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Összesített" sheetId="1" state="visible" r:id="rId2"/>
    <sheet name="BMTK_Békéscsaba" sheetId="2" state="visible" r:id="rId3"/>
    <sheet name="Békés_Békés" sheetId="3" state="visible" r:id="rId4"/>
    <sheet name="Határ_Gyomaendrőd" sheetId="4" state="visible" r:id="rId5"/>
    <sheet name="Mogyoróssy_Gyula" sheetId="5" state="visible" r:id="rId6"/>
    <sheet name="Bartók_Sarkad" sheetId="6" state="visible" r:id="rId7"/>
    <sheet name="Szarvas_Szarvas" sheetId="7" state="visible" r:id="rId8"/>
  </sheets>
  <definedNames>
    <definedName function="false" hidden="false" localSheetId="5" name="_xlnm.Print_Area" vbProcedure="false">Bartók_Sarkad!$A$1:$J$270</definedName>
    <definedName function="false" hidden="false" localSheetId="2" name="_xlnm.Print_Area" vbProcedure="false">Békés_Békés!$A$1:$J$269</definedName>
    <definedName function="false" hidden="false" localSheetId="1" name="_xlnm.Print_Area" vbProcedure="false">BMTK_Békéscsaba!$A$1:$J$419</definedName>
    <definedName function="false" hidden="false" localSheetId="3" name="_xlnm.Print_Area" vbProcedure="false">Határ_Gyomaendrőd!$A$1:$J$244</definedName>
    <definedName function="false" hidden="false" localSheetId="4" name="_xlnm.Print_Area" vbProcedure="false">Mogyoróssy_Gyula!$A$1:$J$288</definedName>
    <definedName function="false" hidden="false" localSheetId="0" name="_xlnm.Print_Area" vbProcedure="false">Összesített!$A$1:$J$883</definedName>
    <definedName function="false" hidden="false" localSheetId="6" name="_xlnm.Print_Area" vbProcedure="false">Szarvas_Szarvas!$A$1:$J$2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257">
  <si>
    <t xml:space="preserve">Költségvetés szöveges indoklása - összesített</t>
  </si>
  <si>
    <t xml:space="preserve">I. Projekt előkészítés költségei</t>
  </si>
  <si>
    <t xml:space="preserve">Ft</t>
  </si>
  <si>
    <t xml:space="preserve">52. IGÉNYBE VETT SZOLGÁLTATÁSOK KÖLTSÉGEI</t>
  </si>
  <si>
    <t xml:space="preserve">529. Egyéb igénybe vett szolgáltatások költségei</t>
  </si>
  <si>
    <t xml:space="preserve">Tervek, tanulmányok fejlesztésének, kivitelezésének költsége</t>
  </si>
  <si>
    <t xml:space="preserve">Helyzetfeltárás, szükségletfelmérés, célcsoport elemzés</t>
  </si>
  <si>
    <t xml:space="preserve">db</t>
  </si>
  <si>
    <t xml:space="preserve">Ft/db</t>
  </si>
  <si>
    <t xml:space="preserve">Kiegészítő táblázat:</t>
  </si>
  <si>
    <t xml:space="preserve">tevékenység megnevezése</t>
  </si>
  <si>
    <t xml:space="preserve">mennyiségi egység</t>
  </si>
  <si>
    <t xml:space="preserve">mennyiség</t>
  </si>
  <si>
    <t xml:space="preserve">egységár (Ft)</t>
  </si>
  <si>
    <t xml:space="preserve">Összesen</t>
  </si>
  <si>
    <t xml:space="preserve">Tanulmányok készítése
529. Egyéb igénybe vett szolgáltatások költségei
Tervek, tanulmányok fejlesztésének, kivitelezésének költsége</t>
  </si>
  <si>
    <t xml:space="preserve">csomag</t>
  </si>
  <si>
    <t xml:space="preserve">53. EGYÉB SZOLGÁLTATÁSOK KÖLTSÉGEI</t>
  </si>
  <si>
    <t xml:space="preserve">A soron nincs elszámolni kívánt költség.</t>
  </si>
  <si>
    <t xml:space="preserve">54. BÉRKÖLTSÉG</t>
  </si>
  <si>
    <t xml:space="preserve">55. SZEMÉLYJELLEGŰ EGYÉB KIFIZETÉSEK</t>
  </si>
  <si>
    <t xml:space="preserve">56. BÉRJÁRULÉKOK</t>
  </si>
  <si>
    <t xml:space="preserve">II. Projektmenedzsment költségei</t>
  </si>
  <si>
    <t xml:space="preserve">Ki nem emelt egyéb igénybe vett szakmai szolgáltatások költségei</t>
  </si>
  <si>
    <t xml:space="preserve">Projektvezetési, lebonyolítási tanácsadás</t>
  </si>
  <si>
    <t xml:space="preserve">Projekt monitoring, végrehajtás ellenőrzése</t>
  </si>
  <si>
    <t xml:space="preserve">hó</t>
  </si>
  <si>
    <t xml:space="preserve">Ft/hó</t>
  </si>
  <si>
    <t xml:space="preserve">Projektvezetési tanácsadás
529. Egyéb igénybe vett szolgáltatások költségei
Ki nem emelt egyéb igénybe vett szakmai szolgáltatások költségei</t>
  </si>
  <si>
    <t xml:space="preserve">54. Bérköltség</t>
  </si>
  <si>
    <t xml:space="preserve">Projektmenedzsment bérköltsége</t>
  </si>
  <si>
    <t xml:space="preserve">1 fő projektmenedzser, 20 hónap időtartamban</t>
  </si>
  <si>
    <t xml:space="preserve">havi 80 órában</t>
  </si>
  <si>
    <t xml:space="preserve">1 fő pénzügyi munkatárs, 20 hónap időtartamban</t>
  </si>
  <si>
    <t xml:space="preserve">havi 40 órában</t>
  </si>
  <si>
    <t xml:space="preserve">1 fő projekt asszisztens, 20 hónap időtartamban</t>
  </si>
  <si>
    <t xml:space="preserve">Összesítve, 20 hónap időtartamban</t>
  </si>
  <si>
    <t xml:space="preserve">a projektben betöltött pozíció/tevékenység megnevezése</t>
  </si>
  <si>
    <t xml:space="preserve">561. Nyugdíjbiztosítási és egészségbiztosítási járulék </t>
  </si>
  <si>
    <t xml:space="preserve">összesen</t>
  </si>
  <si>
    <t xml:space="preserve">Belső menedzsment járulékköltsége</t>
  </si>
  <si>
    <t xml:space="preserve">1 fő projektmenedzser járulékköltségei (20 hónap időtartamban)</t>
  </si>
  <si>
    <t xml:space="preserve">Nyugdíjbiztosítási és egészségbiztosítási járulék, 29%</t>
  </si>
  <si>
    <t xml:space="preserve">1 fő pénzügyi munkatárs járulékköltségei (20 hónap időtartamban)</t>
  </si>
  <si>
    <t xml:space="preserve">1 fő projekt asszisztens járulékköltségei, 20 hónap időtartamban</t>
  </si>
  <si>
    <t xml:space="preserve">Összesen:</t>
  </si>
  <si>
    <t xml:space="preserve">563. Munkaadói járulék</t>
  </si>
  <si>
    <t xml:space="preserve">Munkaadói járulék 3%</t>
  </si>
  <si>
    <t xml:space="preserve">bérköltségek járulékai</t>
  </si>
  <si>
    <t xml:space="preserve">III. Projekt szakmai megvalósításával összefüggő költségek</t>
  </si>
  <si>
    <t xml:space="preserve">Békés Megyei Tudásház és Könyvtár - Békéscsaba</t>
  </si>
  <si>
    <t xml:space="preserve">Szakmai megvalósítók bérköltsége</t>
  </si>
  <si>
    <t xml:space="preserve">1 fő könyvtári szakember, 20 hó időtartamban</t>
  </si>
  <si>
    <t xml:space="preserve">1 fő informatikus, 20 hó időtartamban</t>
  </si>
  <si>
    <t xml:space="preserve">Békés Városi Könyvtár - Békés</t>
  </si>
  <si>
    <t xml:space="preserve">havi 60 órában</t>
  </si>
  <si>
    <t xml:space="preserve">Határ Győző Városi Könyvtár - Gyomaendrőd</t>
  </si>
  <si>
    <t xml:space="preserve">havi 110 órában</t>
  </si>
  <si>
    <t xml:space="preserve">Mogyoróssy János Városi Könyvtár - Gyula</t>
  </si>
  <si>
    <t xml:space="preserve">Bartók Béla Művelődési Központ és Könyvtár - Sarkad</t>
  </si>
  <si>
    <t xml:space="preserve">havi 160 órában</t>
  </si>
  <si>
    <t xml:space="preserve">Szarvas Város Közoktatási és Közgyűjteményi Intézménye Városi Könyvtára - Szarvas</t>
  </si>
  <si>
    <t xml:space="preserve">havi 100 órában</t>
  </si>
  <si>
    <t xml:space="preserve">Szakmai megvalósítók járulékköltsége</t>
  </si>
  <si>
    <t xml:space="preserve">IV. Célcsoport számára biztosított támogatások </t>
  </si>
  <si>
    <t xml:space="preserve">11. IMMATERIÁLIS JAVAK</t>
  </si>
  <si>
    <t xml:space="preserve">526. Utazási és kiküldetési költségek (napidíj nélkül)</t>
  </si>
  <si>
    <t xml:space="preserve">Szállásköltség a képzések résztvevői számára 6 modul </t>
  </si>
  <si>
    <t xml:space="preserve">modul</t>
  </si>
  <si>
    <t xml:space="preserve">Ft/modul</t>
  </si>
  <si>
    <t xml:space="preserve">55. SZEMÉLY JELLEGŰ EGYÉB KIFIZETÉSEK</t>
  </si>
  <si>
    <t xml:space="preserve">57. Értékcsökkenés</t>
  </si>
  <si>
    <t xml:space="preserve">V. Projekt megvalósításához igénybevett szolgáltatások</t>
  </si>
  <si>
    <t xml:space="preserve">Konzorciumi projekt minőségbiztosítási tanácsadás</t>
  </si>
  <si>
    <t xml:space="preserve">óra</t>
  </si>
  <si>
    <t xml:space="preserve">Ft/óra</t>
  </si>
  <si>
    <t xml:space="preserve">Az egységes országos lelőhely-nyilvántartás elveihez igazodó könyvtári elektronikus katalógusok, adatbázisok kialakítása, fejlesztése</t>
  </si>
  <si>
    <t xml:space="preserve">A pedagógiai szakkönyvtár anyagának konvertálása, Szirén - Corvina</t>
  </si>
  <si>
    <t xml:space="preserve">konverzió és betöltés</t>
  </si>
  <si>
    <t xml:space="preserve">olvasóazonosítás</t>
  </si>
  <si>
    <t xml:space="preserve">Békési helyismereti adatbázis fejlesztése</t>
  </si>
  <si>
    <t xml:space="preserve">rekord</t>
  </si>
  <si>
    <t xml:space="preserve">Ft/rekord</t>
  </si>
  <si>
    <t xml:space="preserve">közös elektronikus katalógus iskolákkal</t>
  </si>
  <si>
    <t xml:space="preserve">iskolai könyvtárak állományának feldolgozása</t>
  </si>
  <si>
    <t xml:space="preserve">SZIRÉN IKR használatával közös elektronikus katalógus kifejlesztése</t>
  </si>
  <si>
    <t xml:space="preserve">BMhely adatbázis rekordjainak konvertálása a TextLib adatbázisba</t>
  </si>
  <si>
    <t xml:space="preserve">adatbázis</t>
  </si>
  <si>
    <t xml:space="preserve">Ft/adatbázis</t>
  </si>
  <si>
    <t xml:space="preserve">Linux alpú szerverprogram fejlesztés</t>
  </si>
  <si>
    <t xml:space="preserve">Windows alapú program fejlesztése a TextLib adatbázis lekérdezésére</t>
  </si>
  <si>
    <t xml:space="preserve">TexLib win-kliens opció fejlesztés</t>
  </si>
  <si>
    <t xml:space="preserve">TextLib fiók-kezelő alrendszer kialakítása</t>
  </si>
  <si>
    <t xml:space="preserve">Bibliográfiai adatok rögzítése, adatfeltöltés (HUNTÉKA, iskolai könyvtárak, RMK export MOKKA-R-be)</t>
  </si>
  <si>
    <t xml:space="preserve">RMK adatbázis</t>
  </si>
  <si>
    <t xml:space="preserve">Interaktív könyvtári honlapok, portálok kialakítása</t>
  </si>
  <si>
    <t xml:space="preserve">Gyermekportál kialakítása</t>
  </si>
  <si>
    <t xml:space="preserve">fejlesztés</t>
  </si>
  <si>
    <t xml:space="preserve">Ft/fejlesztés</t>
  </si>
  <si>
    <t xml:space="preserve">Interaktív intézményi honlap kifejlesztése, feltöltése</t>
  </si>
  <si>
    <t xml:space="preserve">Hírlevél Corvinához, IKR-hez</t>
  </si>
  <si>
    <t xml:space="preserve">Tartalom konvertálása 2 idegen nyelvre</t>
  </si>
  <si>
    <t xml:space="preserve">karakter</t>
  </si>
  <si>
    <t xml:space="preserve">Ft/karakter</t>
  </si>
  <si>
    <t xml:space="preserve">Interaktív könyvtári honlap kialakítása</t>
  </si>
  <si>
    <t xml:space="preserve">Gyermekkönyvtári honlap kialakítása a konzorciumi szerveren</t>
  </si>
  <si>
    <t xml:space="preserve">Alap portál rendszer, önálló arculat</t>
  </si>
  <si>
    <t xml:space="preserve">Létező sablon testreszabásával</t>
  </si>
  <si>
    <t xml:space="preserve">Tartalom konvertálása 3 idegen nyelvre 50 oldalnyi anyag esetében.</t>
  </si>
  <si>
    <t xml:space="preserve">oldal</t>
  </si>
  <si>
    <t xml:space="preserve">Ft/oldal</t>
  </si>
  <si>
    <t xml:space="preserve">Interaktív könyvtári honlap</t>
  </si>
  <si>
    <t xml:space="preserve">Olvasáskultúra fejlesztését, a könyvtári szolgáltatások népszerűsítését célzó helyi programok, kampányok kialakítása és lebonyolítása</t>
  </si>
  <si>
    <t xml:space="preserve">Tájoló - olvasás és szolgáltatás-népszerűsítő megyei kampány a megyei középiskolai központokban (Békés, Gyula, Mezőkovácsháza)</t>
  </si>
  <si>
    <t xml:space="preserve">alkalom</t>
  </si>
  <si>
    <t xml:space="preserve">Irodalmi művek multimédián - megyei bemutató</t>
  </si>
  <si>
    <t xml:space="preserve">Média kampány (sajtó, televízió) megyei szinten</t>
  </si>
  <si>
    <t xml:space="preserve">Ft/alkalom</t>
  </si>
  <si>
    <t xml:space="preserve">Nyomtatott tájékoztató anyagok</t>
  </si>
  <si>
    <t xml:space="preserve">sorozat</t>
  </si>
  <si>
    <t xml:space="preserve">Ft/sorozat</t>
  </si>
  <si>
    <t xml:space="preserve">Olvasás- és szolgáltatásnépszerűsítő városi kampány</t>
  </si>
  <si>
    <t xml:space="preserve">Média-kampány helyi lapban</t>
  </si>
  <si>
    <t xml:space="preserve">megjelenés</t>
  </si>
  <si>
    <t xml:space="preserve">Nyomtatott 1 oldalas tájékoztató anyagok</t>
  </si>
  <si>
    <t xml:space="preserve">Tájékoztató és kampány anyagok készítése</t>
  </si>
  <si>
    <t xml:space="preserve">Nyomtatott média kampány - helyi lap</t>
  </si>
  <si>
    <t xml:space="preserve">Nyomtatott média kampány - hirdető kiadvány előállítás</t>
  </si>
  <si>
    <t xml:space="preserve">Nyomtatott média kampány - hirdető kiadvány terjesztéss</t>
  </si>
  <si>
    <t xml:space="preserve">Rádió kampány</t>
  </si>
  <si>
    <t xml:space="preserve">Televízió kampány</t>
  </si>
  <si>
    <t xml:space="preserve">Nyomtatott tájékoztató füzetek</t>
  </si>
  <si>
    <t xml:space="preserve">nyomtatott 1 oldalas ismertető plakát</t>
  </si>
  <si>
    <t xml:space="preserve">Részvétel könyvtárszakmai akkreditált / OKJ továbbképzéseken</t>
  </si>
  <si>
    <t xml:space="preserve">Segédkönyvtáros OKJ a megye könyvtárosai számára</t>
  </si>
  <si>
    <t xml:space="preserve">fő</t>
  </si>
  <si>
    <t xml:space="preserve">Ft/fő</t>
  </si>
  <si>
    <t xml:space="preserve">A web 1.0-tól a web 2.0 felé a megváltozott internetes világban</t>
  </si>
  <si>
    <t xml:space="preserve">2 fő, 60 órás képzés</t>
  </si>
  <si>
    <t xml:space="preserve">Minőségmenedzsment a könyvtárban 1 fő</t>
  </si>
  <si>
    <t xml:space="preserve">segédkönyvtáros</t>
  </si>
  <si>
    <t xml:space="preserve">Minőségmenedzsment a könyvtárban </t>
  </si>
  <si>
    <t xml:space="preserve">2 fő, 160 órás képzés</t>
  </si>
  <si>
    <t xml:space="preserve">A könyvtáros mint felnőtt oktató, andragógiai ismeretek könyvtárosoknak</t>
  </si>
  <si>
    <t xml:space="preserve">1 fő, 60 órás képzés</t>
  </si>
  <si>
    <t xml:space="preserve">Minőségmenedzsment a könyvtárban tanfolyam III. és IV. modul</t>
  </si>
  <si>
    <t xml:space="preserve">1 fő 120 órás képzése</t>
  </si>
  <si>
    <t xml:space="preserve">Segéd-könyvtáros</t>
  </si>
  <si>
    <t xml:space="preserve">BME-OMIKK</t>
  </si>
  <si>
    <t xml:space="preserve">Csapatépítés a könyvtárban</t>
  </si>
  <si>
    <t xml:space="preserve">Irodalmi adatbázisok</t>
  </si>
  <si>
    <t xml:space="preserve">30 óra, 1 fő</t>
  </si>
  <si>
    <t xml:space="preserve">Kiadványszerkesztési és prezentációkészítési feladatok</t>
  </si>
  <si>
    <t xml:space="preserve">90 óra, 1 fő</t>
  </si>
  <si>
    <t xml:space="preserve">Kommunikációs ismeretek könyvtárosoknak</t>
  </si>
  <si>
    <t xml:space="preserve">A könyvtáros mint felnőttoktató</t>
  </si>
  <si>
    <t xml:space="preserve">60 óra, 1 fő</t>
  </si>
  <si>
    <t xml:space="preserve">Könyvtárosok mentálhigiénéje I.</t>
  </si>
  <si>
    <t xml:space="preserve">Könyvtárosok mentálhigiénéje II.</t>
  </si>
  <si>
    <t xml:space="preserve">A kulturális örökség védelme I.</t>
  </si>
  <si>
    <t xml:space="preserve">A kulturális örökség védelme II.</t>
  </si>
  <si>
    <t xml:space="preserve">A projekttervezés és pályázatkészítés alapjai</t>
  </si>
  <si>
    <t xml:space="preserve">A web 1.0-tól a web 2.0 felé</t>
  </si>
  <si>
    <t xml:space="preserve">Távoli elérésű könyvtári online szolgáltatások megvalósítása</t>
  </si>
  <si>
    <t xml:space="preserve">Elektronikus hosszabbítás, előjegyzések, elektronikus olvasószolgálat kialakítása</t>
  </si>
  <si>
    <t xml:space="preserve">Kulturális és közhasznú tartalmak hozzáférhetővé tétele a könyvtári honlapon</t>
  </si>
  <si>
    <t xml:space="preserve">Önkormányzati határozatok, jogszabályok kereshető elektronikus könyvtárának kialakítása</t>
  </si>
  <si>
    <t xml:space="preserve">Megyei kisebbségi önkormányzatok híradatbázisának kialakítása</t>
  </si>
  <si>
    <t xml:space="preserve">önkormányzati határozatok, jogszabályok EK kialakítása (bérben)</t>
  </si>
  <si>
    <t xml:space="preserve">Helytörténeti és helyismereti információk hozzáférhetővé tétele a könyvtári honlapon</t>
  </si>
  <si>
    <t xml:space="preserve">Békés megye könyvtárai - adatbázis kialakítása</t>
  </si>
  <si>
    <t xml:space="preserve">Minőségfejlesztési és minőségbiztosítási módszerek kidolgozása, intézményi szervezeti feltételek megteremtése</t>
  </si>
  <si>
    <t xml:space="preserve">Teljesítménymutatók kidolgozása, a szolgáltatási tevékenységek teljesítménymérése és értékelése</t>
  </si>
  <si>
    <t xml:space="preserve">Digitális és információkeresési készségeket fejlesztő helyszíni és online programok</t>
  </si>
  <si>
    <t xml:space="preserve">Könyvtárhasználati és információkeresési tanfolyam hátrányos helyzetűeknek</t>
  </si>
  <si>
    <t xml:space="preserve">30 óra/fő, 36 fő</t>
  </si>
  <si>
    <t xml:space="preserve">Információkeresés kompetenciafejlesztés munkanélküliek részére, 5 alkalom, 10 fő/alkalom</t>
  </si>
  <si>
    <t xml:space="preserve">Ft/tanfolyam</t>
  </si>
  <si>
    <t xml:space="preserve">Idegen nyelvi tanfolyamokon történő részvétel</t>
  </si>
  <si>
    <t xml:space="preserve">Angol középfokú tanfolyam</t>
  </si>
  <si>
    <t xml:space="preserve">1 fő, 120 óra</t>
  </si>
  <si>
    <t xml:space="preserve">Német középfokú tanfolyam</t>
  </si>
  <si>
    <t xml:space="preserve">Francia alapfokú tanfolyam</t>
  </si>
  <si>
    <t xml:space="preserve">1 fő, 60 óra</t>
  </si>
  <si>
    <t xml:space="preserve">Angol nyelvtanfolyam az olvasószolgálat részére</t>
  </si>
  <si>
    <t xml:space="preserve">6 fő, 120 óra</t>
  </si>
  <si>
    <t xml:space="preserve">10 fő, 120 óra</t>
  </si>
  <si>
    <t xml:space="preserve">angol nyelvtanfolyam az olvasószolgálatos rszére</t>
  </si>
  <si>
    <t xml:space="preserve">Rendezvényszervezés költsége</t>
  </si>
  <si>
    <t xml:space="preserve">kortárs irodalom népszerűsítése iskolások számára- előadói díj</t>
  </si>
  <si>
    <t xml:space="preserve">Információs társadalom felkészítő program – e-ügyintézés alapfokon</t>
  </si>
  <si>
    <t xml:space="preserve">13-18 éveseknek csoportmunka hálózaton, 5 alkalom</t>
  </si>
  <si>
    <t xml:space="preserve">Békés-Wiki helyismereti vetélkedő</t>
  </si>
  <si>
    <t xml:space="preserve">kortárs irodalom népszerűsítése felnőttek számára- előadói díj</t>
  </si>
  <si>
    <t xml:space="preserve">kortárs irodalom népszerűsítése különböző korosztályok számára- előadói díj</t>
  </si>
  <si>
    <t xml:space="preserve">kortárs irodalom népszerűsítése gyerekek, fiatalok számára- előadói díj</t>
  </si>
  <si>
    <t xml:space="preserve">rendhagyó irodalomóra</t>
  </si>
  <si>
    <t xml:space="preserve">Szakmai szolgáltatások díja
Ki nem emelt egyéb igénybe vett szakmai szolgáltatások költségei
529. Egyéb igénybe vett szolgáltatások költségei</t>
  </si>
  <si>
    <t xml:space="preserve">Rendezvények
Rendezvényszervezés költsége
529. Egyéb igénybe vett szolgáltatások költségei</t>
  </si>
  <si>
    <t xml:space="preserve">VI. Egyéb szolgáltatások</t>
  </si>
  <si>
    <t xml:space="preserve">Nyilvánosság biztosításának költsége</t>
  </si>
  <si>
    <t xml:space="preserve">III. számú kommunikációs csomag</t>
  </si>
  <si>
    <t xml:space="preserve">"C" típusú tájékoztatási tábla, 6 db, 60 000 Ft/db, 360 000 Ft</t>
  </si>
  <si>
    <t xml:space="preserve">Sajtóközlemény, 4 db, 30 000 Ft/db, 120 000 Ft</t>
  </si>
  <si>
    <t xml:space="preserve">Sajtótájékoztató, 4 alkalom, 50 000 Ft/ alkalom, 200 000 Ft</t>
  </si>
  <si>
    <t xml:space="preserve">Szórólap, egyéb nyomdai kiadvány, 10 000 db, 30 Ft/db, 300 000 Ft</t>
  </si>
  <si>
    <t xml:space="preserve">Zárórendezvény, 1 alkalom, 500 000 Ft/ alkalom, 500 000 Ft</t>
  </si>
  <si>
    <t xml:space="preserve">Könyvvizsgálói díjak</t>
  </si>
  <si>
    <t xml:space="preserve">Könyvvizsgálat</t>
  </si>
  <si>
    <t xml:space="preserve">Közbeszerzési eljárások lebonyolításával kapcsolatos költségek</t>
  </si>
  <si>
    <t xml:space="preserve">Közbeszerzés</t>
  </si>
  <si>
    <t xml:space="preserve">Ft/csomag</t>
  </si>
  <si>
    <t xml:space="preserve">Tájékoztatás és nyilvánosság
529. Egyéb igénybe vett szolgáltatások költségei
Nyilvánosság biztosításának költsége</t>
  </si>
  <si>
    <t xml:space="preserve">Könyvizsgálat
529. Egyéb igénybe vett szolgáltatások költségei
Könyvvizsgálói díjak</t>
  </si>
  <si>
    <t xml:space="preserve">Közbreszerzési szakértői díj
529. Egyéb igénybe vett szolgáltatások költségei
Közbeszerzési eljárások lebonyolításával kapcsolatos költségek</t>
  </si>
  <si>
    <t xml:space="preserve">VII. Felújítás, bővítés, átalakítás, eszközbeszerzés</t>
  </si>
  <si>
    <t xml:space="preserve">12. INGATLANOK ÉS KAPCSOLÓDÓ VAGYONI ÉRTÉKŰ JOGOK</t>
  </si>
  <si>
    <t xml:space="preserve">13.  MŰSZAKI BERENDEZÉSEK, GÉPEK, JÁRMŰVEK</t>
  </si>
  <si>
    <t xml:space="preserve">14. EGYÉB BERENDEZÉSEK, FELSZERELÉSEK, JÁRMŰVEK</t>
  </si>
  <si>
    <t xml:space="preserve">143. Irodai, igazgatási berendezések és felszerelések</t>
  </si>
  <si>
    <t xml:space="preserve">Szék</t>
  </si>
  <si>
    <t xml:space="preserve">asztal számítógépes</t>
  </si>
  <si>
    <t xml:space="preserve">Tárló</t>
  </si>
  <si>
    <t xml:space="preserve">Csomagmegőrző szekrény</t>
  </si>
  <si>
    <t xml:space="preserve">Gyermekbútor</t>
  </si>
  <si>
    <t xml:space="preserve">Könyvkiállító polc</t>
  </si>
  <si>
    <t xml:space="preserve">Fali könyvespolc</t>
  </si>
  <si>
    <t xml:space="preserve">Számítógépasztal mozgáskorlátozottaknak</t>
  </si>
  <si>
    <t xml:space="preserve">Zárható polc</t>
  </si>
  <si>
    <t xml:space="preserve">Kanapé</t>
  </si>
  <si>
    <t xml:space="preserve">Olvasói asztal </t>
  </si>
  <si>
    <t xml:space="preserve">Számítógépes asztal </t>
  </si>
  <si>
    <t xml:space="preserve">Polc</t>
  </si>
  <si>
    <t xml:space="preserve">csomagmegőrző szekrény</t>
  </si>
  <si>
    <t xml:space="preserve">beszerzett berendezések, gépek</t>
  </si>
  <si>
    <t xml:space="preserve">Bútorok
143. Irodai, igazgatási berendezések és felszerelések</t>
  </si>
  <si>
    <t xml:space="preserve">VIII. Egyéb, a projekt végrehajtásával összefüggő általános költség</t>
  </si>
  <si>
    <t xml:space="preserve">51. ANYAGKÖLTSÉG</t>
  </si>
  <si>
    <t xml:space="preserve">511. Vásárolt anyagok költségei</t>
  </si>
  <si>
    <t xml:space="preserve">Papír, írószer, toner, egyéb kis értékű eszközök</t>
  </si>
  <si>
    <t xml:space="preserve">Papír, írószer
511. Vásárolt anyagok költségei</t>
  </si>
  <si>
    <t xml:space="preserve">532. Pénzügyi, befektetési szolgáltatási díjak</t>
  </si>
  <si>
    <t xml:space="preserve">Banki költségek</t>
  </si>
  <si>
    <t xml:space="preserve">539. Különféle egyéb költségek</t>
  </si>
  <si>
    <t xml:space="preserve">Postaköltség</t>
  </si>
  <si>
    <t xml:space="preserve">Telekommunikációs költségek</t>
  </si>
  <si>
    <t xml:space="preserve">Banki költségek
532. Pénzügyi, befektetési szolgáltatási díjak</t>
  </si>
  <si>
    <t xml:space="preserve">Posta és telekommunikáció
539. Különféle egyéb költségek</t>
  </si>
  <si>
    <t xml:space="preserve">Tartalék</t>
  </si>
  <si>
    <t xml:space="preserve">MINDÖSSZESEN</t>
  </si>
  <si>
    <t xml:space="preserve">Költségvetés szöveges indoklása - Békés Megyei Tudásház és Könyvtár, Békéscsaba</t>
  </si>
  <si>
    <t xml:space="preserve">Költségvetés szöveges indoklása - Békés Városi Könyvtár, Békés</t>
  </si>
  <si>
    <t xml:space="preserve">Költségvetés szöveges indoklása - Határ Győző Városi Könyvtár, Gyomaendrőd</t>
  </si>
  <si>
    <t xml:space="preserve">Költségvetés szöveges indoklása - Mogyoróssy János Városi Könyvtár - Gyula</t>
  </si>
  <si>
    <t xml:space="preserve">Kiegészítő portletek telepítése és üzembe helyezése</t>
  </si>
  <si>
    <t xml:space="preserve">Költségvetés szöveges indoklása - Bartók Béla Művelődési Központ és Könyvtár, Sarkad</t>
  </si>
  <si>
    <t xml:space="preserve">Költségvetés szöveges indoklása - Szarvas Város Közoktatási és Közgyűjteményi Intézménye Városi Könyvtára, Szarv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color rgb="FF80000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800080"/>
      <name val="Arial"/>
      <family val="2"/>
      <charset val="238"/>
    </font>
    <font>
      <i val="true"/>
      <sz val="10"/>
      <color rgb="FF80008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4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0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5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3"/>
  <sheetViews>
    <sheetView showFormulas="false" showGridLines="true" showRowColHeaders="true" showZeros="true" rightToLeft="false" tabSelected="false" showOutlineSymbols="true" defaultGridColor="true" view="pageBreakPreview" topLeftCell="A571" colorId="64" zoomScale="80" zoomScaleNormal="80" zoomScalePageLayoutView="80" workbookViewId="0">
      <selection pane="topLeft" activeCell="I593" activeCellId="0" sqref="I5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f aca="false">G21</f>
        <v>100000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3" t="s">
        <v>4</v>
      </c>
      <c r="B8" s="24"/>
      <c r="C8" s="25"/>
      <c r="D8" s="25"/>
      <c r="E8" s="26"/>
      <c r="F8" s="27"/>
      <c r="G8" s="27"/>
      <c r="H8" s="27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3" t="s">
        <v>5</v>
      </c>
      <c r="B9" s="24"/>
      <c r="C9" s="25"/>
      <c r="D9" s="25"/>
      <c r="E9" s="26"/>
      <c r="F9" s="27"/>
      <c r="G9" s="27"/>
      <c r="H9" s="28" t="n">
        <f aca="false">SUM(H12:H12)</f>
        <v>1000000</v>
      </c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"/>
      <c r="B11" s="16" t="s">
        <v>6</v>
      </c>
      <c r="C11" s="29"/>
      <c r="D11" s="29"/>
      <c r="E11" s="30"/>
      <c r="F11" s="29"/>
      <c r="G11" s="30"/>
      <c r="H11" s="30"/>
      <c r="I11" s="31"/>
      <c r="J11" s="31"/>
      <c r="K11" s="22"/>
      <c r="L11" s="3"/>
      <c r="M11" s="14"/>
    </row>
    <row r="12" s="15" customFormat="true" ht="12.75" hidden="false" customHeight="false" outlineLevel="0" collapsed="false">
      <c r="A12" s="2"/>
      <c r="B12" s="16"/>
      <c r="C12" s="32" t="n">
        <v>1</v>
      </c>
      <c r="D12" s="33" t="s">
        <v>7</v>
      </c>
      <c r="E12" s="34" t="n">
        <v>1000000</v>
      </c>
      <c r="F12" s="33" t="s">
        <v>8</v>
      </c>
      <c r="G12" s="33"/>
      <c r="H12" s="33" t="n">
        <f aca="false">C12*E12</f>
        <v>1000000</v>
      </c>
      <c r="I12" s="31"/>
      <c r="J12" s="31"/>
      <c r="K12" s="22"/>
      <c r="L12" s="3"/>
      <c r="M12" s="14"/>
    </row>
    <row r="13" s="15" customFormat="true" ht="12.75" hidden="false" customHeight="false" outlineLevel="0" collapsed="false">
      <c r="A13" s="2"/>
      <c r="B13" s="22"/>
      <c r="C13" s="35"/>
      <c r="D13" s="36"/>
      <c r="E13" s="35"/>
      <c r="F13" s="36"/>
      <c r="G13" s="36"/>
      <c r="H13" s="36"/>
      <c r="I13" s="31"/>
      <c r="J13" s="31"/>
      <c r="K13" s="22"/>
      <c r="L13" s="3"/>
      <c r="M13" s="14"/>
    </row>
    <row r="14" s="15" customFormat="true" ht="12.75" hidden="false" customHeight="false" outlineLevel="0" collapsed="false">
      <c r="A14" s="2"/>
      <c r="B14" s="22"/>
      <c r="C14" s="37"/>
      <c r="D14" s="37"/>
      <c r="E14" s="31"/>
      <c r="F14" s="37"/>
      <c r="G14" s="31"/>
      <c r="H14" s="31"/>
      <c r="I14" s="31"/>
      <c r="J14" s="31"/>
      <c r="K14" s="22"/>
      <c r="L14" s="3"/>
      <c r="M14" s="14"/>
    </row>
    <row r="15" s="15" customFormat="true" ht="12.75" hidden="false" customHeight="false" outlineLevel="0" collapsed="false">
      <c r="A15" s="2" t="s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25.5" hidden="false" customHeight="true" outlineLevel="0" collapsed="false">
      <c r="A17" s="38" t="s">
        <v>10</v>
      </c>
      <c r="B17" s="38"/>
      <c r="C17" s="38"/>
      <c r="D17" s="39" t="s">
        <v>11</v>
      </c>
      <c r="E17" s="39" t="s">
        <v>12</v>
      </c>
      <c r="F17" s="39" t="s">
        <v>13</v>
      </c>
      <c r="G17" s="39" t="s">
        <v>14</v>
      </c>
      <c r="H17" s="39"/>
      <c r="I17" s="22"/>
      <c r="J17" s="22"/>
      <c r="K17" s="22"/>
      <c r="L17" s="3"/>
      <c r="M17" s="14"/>
    </row>
    <row r="18" s="15" customFormat="true" ht="38.25" hidden="false" customHeight="true" outlineLevel="0" collapsed="false">
      <c r="A18" s="40" t="s">
        <v>15</v>
      </c>
      <c r="B18" s="40"/>
      <c r="C18" s="40"/>
      <c r="D18" s="41" t="s">
        <v>16</v>
      </c>
      <c r="E18" s="41" t="n">
        <v>1</v>
      </c>
      <c r="F18" s="42" t="n">
        <f aca="false">H9</f>
        <v>1000000</v>
      </c>
      <c r="G18" s="43" t="n">
        <f aca="false">F18*E18</f>
        <v>1000000</v>
      </c>
      <c r="H18" s="43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44"/>
      <c r="B19" s="44"/>
      <c r="C19" s="44"/>
      <c r="D19" s="41"/>
      <c r="E19" s="41"/>
      <c r="F19" s="42"/>
      <c r="G19" s="43" t="n">
        <f aca="false">F19*E19</f>
        <v>0</v>
      </c>
      <c r="H19" s="43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44"/>
      <c r="B20" s="44"/>
      <c r="C20" s="44"/>
      <c r="D20" s="41"/>
      <c r="E20" s="41"/>
      <c r="F20" s="42"/>
      <c r="G20" s="43" t="n">
        <f aca="false">F20*E20</f>
        <v>0</v>
      </c>
      <c r="H20" s="43"/>
      <c r="I20" s="22"/>
      <c r="J20" s="22"/>
      <c r="K20" s="22"/>
      <c r="L20" s="3"/>
      <c r="M20" s="14"/>
    </row>
    <row r="21" s="15" customFormat="true" ht="12.75" hidden="false" customHeight="false" outlineLevel="0" collapsed="false">
      <c r="A21" s="45"/>
      <c r="B21" s="45"/>
      <c r="C21" s="45"/>
      <c r="D21" s="46"/>
      <c r="E21" s="46"/>
      <c r="F21" s="47"/>
      <c r="G21" s="48" t="n">
        <f aca="false">SUM(G18:H20)</f>
        <v>1000000</v>
      </c>
      <c r="H21" s="48"/>
      <c r="I21" s="49"/>
      <c r="J21" s="22"/>
      <c r="K21" s="22"/>
      <c r="L21" s="3"/>
      <c r="M21" s="14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3"/>
      <c r="M22" s="14"/>
    </row>
    <row r="23" s="15" customFormat="true" ht="12.75" hidden="false" customHeight="false" outlineLevel="0" collapsed="false">
      <c r="A23" s="22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3"/>
      <c r="M23" s="14"/>
    </row>
    <row r="24" s="15" customFormat="true" ht="12.75" hidden="false" customHeight="false" outlineLevel="0" collapsed="false">
      <c r="A24" s="22" t="s">
        <v>1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3"/>
      <c r="M25" s="14"/>
    </row>
    <row r="26" s="15" customFormat="true" ht="12.75" hidden="false" customHeight="fals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"/>
      <c r="M26" s="14"/>
    </row>
    <row r="27" s="15" customFormat="true" ht="12.75" hidden="false" customHeight="false" outlineLevel="0" collapsed="false">
      <c r="A27" s="22" t="s">
        <v>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3"/>
      <c r="M31" s="14"/>
    </row>
    <row r="32" s="15" customFormat="true" ht="12.75" hidden="false" customHeight="fals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50"/>
      <c r="H35" s="50"/>
      <c r="I35" s="22"/>
      <c r="J35" s="22"/>
      <c r="K35" s="22"/>
      <c r="L35" s="3"/>
      <c r="M35" s="14"/>
    </row>
    <row r="36" s="21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50"/>
      <c r="H36" s="50"/>
      <c r="I36" s="16"/>
      <c r="J36" s="16"/>
      <c r="K36" s="16"/>
      <c r="L36" s="19"/>
      <c r="M36" s="20"/>
    </row>
    <row r="37" s="15" customFormat="true" ht="12.75" hidden="false" customHeight="false" outlineLevel="0" collapsed="false">
      <c r="A37" s="9" t="s">
        <v>22</v>
      </c>
      <c r="B37" s="9"/>
      <c r="C37" s="9"/>
      <c r="D37" s="9"/>
      <c r="E37" s="9"/>
      <c r="F37" s="9"/>
      <c r="G37" s="9"/>
      <c r="H37" s="10"/>
      <c r="I37" s="11" t="n">
        <f aca="false">G53+G74+G113</f>
        <v>8184000</v>
      </c>
      <c r="J37" s="12" t="s">
        <v>2</v>
      </c>
      <c r="K37" s="13"/>
      <c r="L37" s="3"/>
      <c r="M37" s="14"/>
    </row>
    <row r="38" s="21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7"/>
      <c r="J38" s="18"/>
      <c r="K38" s="16"/>
      <c r="L38" s="19"/>
      <c r="M38" s="20"/>
    </row>
    <row r="39" s="15" customFormat="true" ht="12.75" hidden="false" customHeight="false" outlineLevel="0" collapsed="false">
      <c r="A39" s="22" t="s">
        <v>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3"/>
      <c r="M39" s="14"/>
    </row>
    <row r="40" s="15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1"/>
      <c r="J40" s="31"/>
      <c r="K40" s="22"/>
      <c r="L40" s="3"/>
      <c r="M40" s="14"/>
    </row>
    <row r="41" s="15" customFormat="true" ht="12.75" hidden="false" customHeight="false" outlineLevel="0" collapsed="false">
      <c r="A41" s="23" t="s">
        <v>4</v>
      </c>
      <c r="B41" s="24"/>
      <c r="C41" s="27"/>
      <c r="D41" s="27"/>
      <c r="E41" s="51"/>
      <c r="F41" s="27"/>
      <c r="G41" s="51"/>
      <c r="H41" s="51"/>
      <c r="I41" s="31"/>
      <c r="J41" s="31"/>
      <c r="K41" s="22"/>
      <c r="L41" s="3"/>
      <c r="M41" s="14"/>
    </row>
    <row r="42" s="15" customFormat="true" ht="12.75" hidden="false" customHeight="false" outlineLevel="0" collapsed="false">
      <c r="A42" s="23" t="s">
        <v>23</v>
      </c>
      <c r="B42" s="24"/>
      <c r="C42" s="24"/>
      <c r="D42" s="24"/>
      <c r="E42" s="24"/>
      <c r="F42" s="24"/>
      <c r="G42" s="24"/>
      <c r="H42" s="23" t="n">
        <f aca="false">SUM(H46:H47)</f>
        <v>0</v>
      </c>
      <c r="I42" s="31"/>
      <c r="J42" s="31"/>
      <c r="K42" s="22"/>
      <c r="L42" s="3"/>
      <c r="M42" s="14"/>
    </row>
    <row r="43" s="15" customFormat="true" ht="12.75" hidden="false" customHeight="false" outlineLevel="0" collapsed="false">
      <c r="A43" s="31"/>
      <c r="B43" s="36"/>
      <c r="C43" s="37"/>
      <c r="D43" s="37"/>
      <c r="E43" s="31"/>
      <c r="F43" s="37"/>
      <c r="G43" s="31"/>
      <c r="H43" s="31"/>
      <c r="I43" s="31"/>
      <c r="J43" s="31"/>
      <c r="K43" s="22"/>
      <c r="L43" s="3"/>
      <c r="M43" s="14"/>
    </row>
    <row r="44" s="15" customFormat="true" ht="12.75" hidden="false" customHeight="false" outlineLevel="0" collapsed="false">
      <c r="A44" s="31"/>
      <c r="B44" s="52" t="s">
        <v>24</v>
      </c>
      <c r="C44" s="29"/>
      <c r="D44" s="29"/>
      <c r="E44" s="30"/>
      <c r="F44" s="29"/>
      <c r="G44" s="30"/>
      <c r="H44" s="30"/>
      <c r="I44" s="31"/>
      <c r="J44" s="31"/>
      <c r="K44" s="22"/>
      <c r="L44" s="3"/>
      <c r="M44" s="14"/>
    </row>
    <row r="45" s="15" customFormat="true" ht="12.75" hidden="false" customHeight="false" outlineLevel="0" collapsed="false">
      <c r="A45" s="31"/>
      <c r="B45" s="33" t="s">
        <v>25</v>
      </c>
      <c r="C45" s="16"/>
      <c r="D45" s="16"/>
      <c r="E45" s="16"/>
      <c r="F45" s="16"/>
      <c r="G45" s="16"/>
      <c r="H45" s="16"/>
      <c r="I45" s="31"/>
      <c r="J45" s="31"/>
      <c r="K45" s="22"/>
      <c r="L45" s="3"/>
      <c r="M45" s="14"/>
    </row>
    <row r="46" s="15" customFormat="true" ht="12.75" hidden="false" customHeight="false" outlineLevel="0" collapsed="false">
      <c r="A46" s="31"/>
      <c r="B46" s="33"/>
      <c r="C46" s="53"/>
      <c r="D46" s="53" t="s">
        <v>26</v>
      </c>
      <c r="E46" s="54"/>
      <c r="F46" s="53" t="s">
        <v>27</v>
      </c>
      <c r="G46" s="53"/>
      <c r="H46" s="53" t="n">
        <f aca="false">C46*E46</f>
        <v>0</v>
      </c>
      <c r="I46" s="31"/>
      <c r="J46" s="31"/>
      <c r="K46" s="22"/>
      <c r="L46" s="3"/>
      <c r="M46" s="14"/>
    </row>
    <row r="47" s="21" customFormat="true" ht="12.75" hidden="false" customHeight="false" outlineLevel="0" collapsed="false">
      <c r="A47" s="30"/>
      <c r="B47" s="55"/>
      <c r="C47" s="29"/>
      <c r="D47" s="29"/>
      <c r="E47" s="30"/>
      <c r="F47" s="29"/>
      <c r="G47" s="30"/>
      <c r="H47" s="30"/>
      <c r="I47" s="30"/>
      <c r="J47" s="30"/>
      <c r="K47" s="16"/>
      <c r="L47" s="19"/>
      <c r="M47" s="20"/>
    </row>
    <row r="48" s="15" customFormat="true" ht="12.75" hidden="false" customHeight="false" outlineLevel="0" collapsed="false">
      <c r="A48" s="2" t="s">
        <v>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3"/>
      <c r="M48" s="14"/>
    </row>
    <row r="49" s="15" customFormat="true" ht="12.75" hidden="false" customHeight="false" outlineLevel="0" collapsed="false">
      <c r="A49" s="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3"/>
      <c r="M49" s="14"/>
    </row>
    <row r="50" s="15" customFormat="true" ht="25.5" hidden="false" customHeight="true" outlineLevel="0" collapsed="false">
      <c r="A50" s="38" t="s">
        <v>10</v>
      </c>
      <c r="B50" s="38"/>
      <c r="C50" s="38"/>
      <c r="D50" s="39" t="s">
        <v>11</v>
      </c>
      <c r="E50" s="39" t="s">
        <v>12</v>
      </c>
      <c r="F50" s="39" t="s">
        <v>13</v>
      </c>
      <c r="G50" s="39" t="s">
        <v>14</v>
      </c>
      <c r="H50" s="39"/>
      <c r="I50" s="22"/>
      <c r="J50" s="22"/>
      <c r="K50" s="22"/>
      <c r="L50" s="3"/>
      <c r="M50" s="14"/>
    </row>
    <row r="51" s="15" customFormat="true" ht="43.5" hidden="false" customHeight="true" outlineLevel="0" collapsed="false">
      <c r="A51" s="40" t="s">
        <v>28</v>
      </c>
      <c r="B51" s="40"/>
      <c r="C51" s="40"/>
      <c r="D51" s="41" t="s">
        <v>26</v>
      </c>
      <c r="E51" s="41" t="n">
        <v>20</v>
      </c>
      <c r="F51" s="42" t="n">
        <f aca="false">H42/20</f>
        <v>0</v>
      </c>
      <c r="G51" s="43" t="n">
        <f aca="false">F51*E51</f>
        <v>0</v>
      </c>
      <c r="H51" s="43"/>
      <c r="I51" s="22"/>
      <c r="J51" s="22"/>
      <c r="K51" s="22"/>
      <c r="L51" s="3"/>
      <c r="M51" s="14"/>
    </row>
    <row r="52" s="15" customFormat="true" ht="12.75" hidden="false" customHeight="false" outlineLevel="0" collapsed="false">
      <c r="A52" s="44"/>
      <c r="B52" s="44"/>
      <c r="C52" s="44"/>
      <c r="D52" s="56"/>
      <c r="E52" s="56"/>
      <c r="F52" s="56"/>
      <c r="G52" s="43" t="n">
        <f aca="false">F52*E52</f>
        <v>0</v>
      </c>
      <c r="H52" s="43"/>
      <c r="I52" s="22"/>
      <c r="J52" s="22"/>
      <c r="K52" s="22"/>
      <c r="L52" s="3"/>
      <c r="M52" s="14"/>
    </row>
    <row r="53" s="15" customFormat="true" ht="12.75" hidden="false" customHeight="false" outlineLevel="0" collapsed="false">
      <c r="A53" s="45"/>
      <c r="B53" s="45"/>
      <c r="C53" s="45"/>
      <c r="D53" s="46"/>
      <c r="E53" s="46"/>
      <c r="F53" s="47"/>
      <c r="G53" s="48" t="n">
        <f aca="false">SUM(G51:H52)</f>
        <v>0</v>
      </c>
      <c r="H53" s="48"/>
      <c r="I53" s="49"/>
      <c r="J53" s="22"/>
      <c r="K53" s="22"/>
      <c r="L53" s="3"/>
      <c r="M53" s="14"/>
    </row>
    <row r="54" s="15" customFormat="true" ht="12.75" hidden="false" customHeight="false" outlineLevel="0" collapsed="false">
      <c r="A54" s="45"/>
      <c r="B54" s="45"/>
      <c r="C54" s="45"/>
      <c r="D54" s="46"/>
      <c r="E54" s="46"/>
      <c r="F54" s="46"/>
      <c r="G54" s="46"/>
      <c r="H54" s="46"/>
      <c r="I54" s="46"/>
      <c r="J54" s="46"/>
      <c r="K54" s="22"/>
      <c r="L54" s="3"/>
      <c r="M54" s="14"/>
    </row>
    <row r="55" s="15" customFormat="true" ht="12.75" hidden="false" customHeight="false" outlineLevel="0" collapsed="false">
      <c r="A55" s="22" t="s">
        <v>1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"/>
      <c r="M55" s="14"/>
    </row>
    <row r="56" s="15" customFormat="true" ht="12.75" hidden="false" customHeight="false" outlineLevel="0" collapsed="false">
      <c r="A56" s="22" t="s">
        <v>1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3"/>
      <c r="M56" s="14"/>
    </row>
    <row r="57" s="15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3"/>
      <c r="M57" s="14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3"/>
      <c r="M58" s="14"/>
    </row>
    <row r="59" s="15" customFormat="true" ht="12.75" hidden="false" customHeight="false" outlineLevel="0" collapsed="false">
      <c r="A59" s="22" t="s">
        <v>1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3"/>
      <c r="M59" s="14"/>
    </row>
    <row r="60" s="15" customFormat="true" ht="12.75" hidden="false" customHeight="false" outlineLevel="0" collapsed="false">
      <c r="A60" s="2"/>
      <c r="B60" s="22"/>
      <c r="C60" s="37"/>
      <c r="D60" s="37"/>
      <c r="E60" s="31"/>
      <c r="F60" s="37"/>
      <c r="G60" s="31"/>
      <c r="H60" s="31"/>
      <c r="I60" s="31"/>
      <c r="J60" s="31"/>
      <c r="K60" s="22"/>
      <c r="L60" s="3"/>
      <c r="M60" s="14"/>
    </row>
    <row r="61" s="15" customFormat="true" ht="12.75" hidden="false" customHeight="false" outlineLevel="0" collapsed="false">
      <c r="A61" s="23" t="s">
        <v>29</v>
      </c>
      <c r="B61" s="24"/>
      <c r="C61" s="24"/>
      <c r="D61" s="24"/>
      <c r="E61" s="24"/>
      <c r="F61" s="24"/>
      <c r="G61" s="24"/>
      <c r="H61" s="57" t="n">
        <f aca="false">SUM(H63:H65)</f>
        <v>6200000</v>
      </c>
      <c r="I61" s="31"/>
      <c r="J61" s="31"/>
      <c r="K61" s="22"/>
      <c r="L61" s="3"/>
      <c r="M61" s="14"/>
    </row>
    <row r="62" s="15" customFormat="true" ht="12.75" hidden="false" customHeight="false" outlineLevel="0" collapsed="false">
      <c r="A62" s="22" t="s">
        <v>30</v>
      </c>
      <c r="B62" s="22"/>
      <c r="C62" s="22"/>
      <c r="D62" s="22"/>
      <c r="E62" s="22"/>
      <c r="F62" s="22"/>
      <c r="G62" s="58"/>
      <c r="H62" s="59"/>
      <c r="I62" s="31"/>
      <c r="J62" s="31"/>
      <c r="K62" s="22"/>
      <c r="L62" s="3"/>
      <c r="M62" s="14"/>
    </row>
    <row r="63" s="15" customFormat="true" ht="12.75" hidden="false" customHeight="false" outlineLevel="0" collapsed="false">
      <c r="A63" s="60" t="s">
        <v>31</v>
      </c>
      <c r="B63" s="61"/>
      <c r="C63" s="61"/>
      <c r="D63" s="62" t="s">
        <v>32</v>
      </c>
      <c r="E63" s="62" t="n">
        <v>130000</v>
      </c>
      <c r="F63" s="60" t="s">
        <v>27</v>
      </c>
      <c r="G63" s="22"/>
      <c r="H63" s="63" t="n">
        <f aca="false">E63*20</f>
        <v>2600000</v>
      </c>
      <c r="I63" s="31"/>
      <c r="J63" s="31"/>
      <c r="K63" s="22"/>
      <c r="L63" s="3"/>
      <c r="M63" s="14"/>
    </row>
    <row r="64" s="15" customFormat="true" ht="12.75" hidden="false" customHeight="false" outlineLevel="0" collapsed="false">
      <c r="A64" s="60" t="s">
        <v>33</v>
      </c>
      <c r="B64" s="61"/>
      <c r="C64" s="61"/>
      <c r="D64" s="62" t="s">
        <v>34</v>
      </c>
      <c r="E64" s="62" t="n">
        <v>80000</v>
      </c>
      <c r="F64" s="60" t="s">
        <v>27</v>
      </c>
      <c r="G64" s="22"/>
      <c r="H64" s="63" t="n">
        <f aca="false">E64*20</f>
        <v>1600000</v>
      </c>
      <c r="I64" s="31"/>
      <c r="J64" s="31"/>
      <c r="K64" s="22"/>
      <c r="L64" s="3"/>
      <c r="M64" s="14"/>
    </row>
    <row r="65" s="15" customFormat="true" ht="12.75" hidden="false" customHeight="false" outlineLevel="0" collapsed="false">
      <c r="A65" s="2" t="s">
        <v>35</v>
      </c>
      <c r="B65" s="22"/>
      <c r="C65" s="22"/>
      <c r="D65" s="53" t="s">
        <v>32</v>
      </c>
      <c r="E65" s="53" t="n">
        <v>100000</v>
      </c>
      <c r="F65" s="53" t="s">
        <v>27</v>
      </c>
      <c r="G65" s="22"/>
      <c r="H65" s="63" t="n">
        <f aca="false">E65*20</f>
        <v>2000000</v>
      </c>
      <c r="I65" s="31"/>
      <c r="J65" s="31"/>
      <c r="K65" s="22"/>
      <c r="L65" s="3"/>
      <c r="M65" s="14"/>
    </row>
    <row r="66" s="15" customFormat="true" ht="12.75" hidden="false" customHeight="false" outlineLevel="0" collapsed="false">
      <c r="A66" s="2"/>
      <c r="B66" s="2" t="s">
        <v>36</v>
      </c>
      <c r="C66" s="22"/>
      <c r="D66" s="37"/>
      <c r="E66" s="2" t="n">
        <f aca="false">SUM(E63:E65)</f>
        <v>310000</v>
      </c>
      <c r="F66" s="2" t="s">
        <v>27</v>
      </c>
      <c r="G66" s="22"/>
      <c r="H66" s="63"/>
      <c r="I66" s="31"/>
      <c r="J66" s="31"/>
      <c r="K66" s="22"/>
      <c r="L66" s="3"/>
      <c r="M66" s="14"/>
    </row>
    <row r="67" s="15" customFormat="true" ht="12.75" hidden="false" customHeight="false" outlineLevel="0" collapsed="false">
      <c r="A67" s="2"/>
      <c r="B67" s="22"/>
      <c r="C67" s="37"/>
      <c r="D67" s="37"/>
      <c r="E67" s="31"/>
      <c r="F67" s="37"/>
      <c r="G67" s="31"/>
      <c r="H67" s="31"/>
      <c r="I67" s="31"/>
      <c r="J67" s="31"/>
      <c r="K67" s="22"/>
      <c r="L67" s="3"/>
      <c r="M67" s="14"/>
    </row>
    <row r="68" s="15" customFormat="true" ht="12.75" hidden="false" customHeight="false" outlineLevel="0" collapsed="false">
      <c r="A68" s="2" t="s">
        <v>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3"/>
      <c r="M68" s="14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3"/>
      <c r="M69" s="14"/>
    </row>
    <row r="70" s="15" customFormat="true" ht="25.5" hidden="false" customHeight="true" outlineLevel="0" collapsed="false">
      <c r="A70" s="38" t="s">
        <v>37</v>
      </c>
      <c r="B70" s="38"/>
      <c r="C70" s="38"/>
      <c r="D70" s="39" t="s">
        <v>11</v>
      </c>
      <c r="E70" s="39" t="s">
        <v>12</v>
      </c>
      <c r="F70" s="39" t="s">
        <v>13</v>
      </c>
      <c r="G70" s="39" t="s">
        <v>14</v>
      </c>
      <c r="H70" s="39"/>
      <c r="I70" s="64"/>
      <c r="J70" s="2"/>
      <c r="K70" s="2"/>
      <c r="L70" s="3"/>
      <c r="M70" s="14"/>
    </row>
    <row r="71" s="15" customFormat="true" ht="12.75" hidden="false" customHeight="false" outlineLevel="0" collapsed="false">
      <c r="A71" s="44" t="s">
        <v>29</v>
      </c>
      <c r="B71" s="44"/>
      <c r="C71" s="44"/>
      <c r="D71" s="41" t="s">
        <v>26</v>
      </c>
      <c r="E71" s="41" t="n">
        <v>20</v>
      </c>
      <c r="F71" s="42" t="n">
        <f aca="false">E66</f>
        <v>310000</v>
      </c>
      <c r="G71" s="43" t="n">
        <f aca="false">F71*E71</f>
        <v>6200000</v>
      </c>
      <c r="H71" s="43"/>
      <c r="I71" s="22"/>
      <c r="J71" s="22"/>
      <c r="K71" s="22"/>
      <c r="L71" s="3"/>
      <c r="M71" s="14"/>
    </row>
    <row r="72" s="15" customFormat="true" ht="12" hidden="false" customHeight="true" outlineLevel="0" collapsed="false">
      <c r="A72" s="65"/>
      <c r="B72" s="65"/>
      <c r="C72" s="65"/>
      <c r="D72" s="41"/>
      <c r="E72" s="41"/>
      <c r="F72" s="42"/>
      <c r="G72" s="43" t="n">
        <f aca="false">F72*E72</f>
        <v>0</v>
      </c>
      <c r="H72" s="43"/>
      <c r="I72" s="22"/>
      <c r="J72" s="22"/>
      <c r="K72" s="22"/>
      <c r="L72" s="3"/>
      <c r="M72" s="14"/>
    </row>
    <row r="73" s="15" customFormat="true" ht="12.75" hidden="false" customHeight="false" outlineLevel="0" collapsed="false">
      <c r="A73" s="44"/>
      <c r="B73" s="44"/>
      <c r="C73" s="44"/>
      <c r="D73" s="41"/>
      <c r="E73" s="41"/>
      <c r="F73" s="42"/>
      <c r="G73" s="43" t="n">
        <f aca="false">F73*E73</f>
        <v>0</v>
      </c>
      <c r="H73" s="43"/>
      <c r="I73" s="22"/>
      <c r="J73" s="22"/>
      <c r="K73" s="22"/>
      <c r="L73" s="3"/>
      <c r="M73" s="14"/>
    </row>
    <row r="74" s="15" customFormat="true" ht="12.75" hidden="false" customHeight="false" outlineLevel="0" collapsed="false">
      <c r="A74" s="45"/>
      <c r="B74" s="45"/>
      <c r="C74" s="45"/>
      <c r="D74" s="46"/>
      <c r="E74" s="46"/>
      <c r="F74" s="47"/>
      <c r="G74" s="48" t="n">
        <f aca="false">SUM(G71:H73)</f>
        <v>6200000</v>
      </c>
      <c r="H74" s="48"/>
      <c r="I74" s="49"/>
      <c r="J74" s="22"/>
      <c r="K74" s="22"/>
      <c r="L74" s="3"/>
      <c r="M74" s="14"/>
    </row>
    <row r="75" s="15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3"/>
      <c r="M75" s="14"/>
    </row>
    <row r="76" s="15" customFormat="true" ht="12.75" hidden="false" customHeight="false" outlineLevel="0" collapsed="false">
      <c r="A76" s="22" t="s">
        <v>2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3"/>
      <c r="M76" s="14"/>
    </row>
    <row r="77" s="15" customFormat="true" ht="12.75" hidden="false" customHeight="false" outlineLevel="0" collapsed="false">
      <c r="A77" s="22" t="s">
        <v>1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3"/>
      <c r="M77" s="14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3"/>
      <c r="M78" s="14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50"/>
      <c r="H79" s="50"/>
      <c r="I79" s="22"/>
      <c r="J79" s="22"/>
      <c r="K79" s="22"/>
      <c r="L79" s="3"/>
      <c r="M79" s="14"/>
    </row>
    <row r="80" s="15" customFormat="true" ht="12.75" hidden="false" customHeight="false" outlineLevel="0" collapsed="false">
      <c r="A80" s="22" t="s">
        <v>2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3"/>
      <c r="M80" s="14"/>
    </row>
    <row r="81" s="15" customFormat="true" ht="12.75" hidden="false" customHeight="false" outlineLevel="0" collapsed="false">
      <c r="A81" s="2"/>
      <c r="B81" s="22"/>
      <c r="C81" s="37"/>
      <c r="D81" s="37"/>
      <c r="E81" s="31"/>
      <c r="F81" s="37"/>
      <c r="G81" s="31"/>
      <c r="H81" s="31"/>
      <c r="I81" s="31"/>
      <c r="J81" s="31"/>
      <c r="K81" s="22"/>
      <c r="L81" s="3"/>
      <c r="M81" s="14"/>
    </row>
    <row r="82" s="15" customFormat="true" ht="12.75" hidden="false" customHeight="false" outlineLevel="0" collapsed="false">
      <c r="A82" s="23" t="s">
        <v>38</v>
      </c>
      <c r="B82" s="24"/>
      <c r="C82" s="24"/>
      <c r="D82" s="24"/>
      <c r="E82" s="24"/>
      <c r="F82" s="24"/>
      <c r="G82" s="23" t="s">
        <v>39</v>
      </c>
      <c r="H82" s="57" t="n">
        <f aca="false">SUM(H85:H89)</f>
        <v>1798000</v>
      </c>
      <c r="I82" s="31"/>
      <c r="J82" s="31"/>
      <c r="K82" s="22"/>
      <c r="L82" s="3"/>
      <c r="M82" s="14"/>
    </row>
    <row r="83" s="15" customFormat="true" ht="12.75" hidden="false" customHeight="false" outlineLevel="0" collapsed="false">
      <c r="A83" s="22" t="s">
        <v>40</v>
      </c>
      <c r="B83" s="22"/>
      <c r="C83" s="22"/>
      <c r="D83" s="22"/>
      <c r="E83" s="2"/>
      <c r="F83" s="2"/>
      <c r="G83" s="58"/>
      <c r="H83" s="59"/>
      <c r="I83" s="31"/>
      <c r="J83" s="31"/>
      <c r="K83" s="22"/>
      <c r="L83" s="3"/>
      <c r="M83" s="14"/>
    </row>
    <row r="84" s="15" customFormat="true" ht="12.75" hidden="false" customHeight="false" outlineLevel="0" collapsed="false">
      <c r="A84" s="2" t="s">
        <v>41</v>
      </c>
      <c r="B84" s="22"/>
      <c r="C84" s="22"/>
      <c r="D84" s="22"/>
      <c r="E84" s="2"/>
      <c r="F84" s="2"/>
      <c r="G84" s="22"/>
      <c r="H84" s="66"/>
      <c r="I84" s="31"/>
      <c r="J84" s="31"/>
      <c r="K84" s="22"/>
      <c r="L84" s="3"/>
      <c r="M84" s="14"/>
    </row>
    <row r="85" s="15" customFormat="true" ht="12.75" hidden="false" customHeight="false" outlineLevel="0" collapsed="false">
      <c r="A85" s="22"/>
      <c r="B85" s="2" t="s">
        <v>42</v>
      </c>
      <c r="C85" s="22"/>
      <c r="D85" s="22"/>
      <c r="E85" s="2" t="n">
        <f aca="false">$E$63*0.29</f>
        <v>37700</v>
      </c>
      <c r="F85" s="2" t="s">
        <v>27</v>
      </c>
      <c r="G85" s="22"/>
      <c r="H85" s="63" t="n">
        <f aca="false">E85*20</f>
        <v>754000</v>
      </c>
      <c r="I85" s="31"/>
      <c r="J85" s="31"/>
      <c r="K85" s="22"/>
      <c r="L85" s="3"/>
      <c r="M85" s="14"/>
    </row>
    <row r="86" s="15" customFormat="true" ht="12.75" hidden="false" customHeight="false" outlineLevel="0" collapsed="false">
      <c r="A86" s="2" t="s">
        <v>43</v>
      </c>
      <c r="B86" s="2"/>
      <c r="C86" s="22"/>
      <c r="D86" s="22"/>
      <c r="E86" s="2"/>
      <c r="F86" s="2"/>
      <c r="G86" s="22"/>
      <c r="H86" s="63"/>
      <c r="I86" s="31"/>
      <c r="J86" s="31"/>
      <c r="K86" s="22"/>
      <c r="L86" s="3"/>
      <c r="M86" s="14"/>
    </row>
    <row r="87" s="15" customFormat="true" ht="12.75" hidden="false" customHeight="false" outlineLevel="0" collapsed="false">
      <c r="A87" s="22"/>
      <c r="B87" s="2" t="s">
        <v>42</v>
      </c>
      <c r="C87" s="22"/>
      <c r="D87" s="22"/>
      <c r="E87" s="2" t="n">
        <f aca="false">$E$64*0.29</f>
        <v>23200</v>
      </c>
      <c r="F87" s="2" t="s">
        <v>27</v>
      </c>
      <c r="G87" s="22"/>
      <c r="H87" s="63" t="n">
        <f aca="false">E87*20</f>
        <v>464000</v>
      </c>
      <c r="I87" s="31"/>
      <c r="J87" s="31"/>
      <c r="K87" s="22"/>
      <c r="L87" s="3"/>
      <c r="M87" s="14"/>
    </row>
    <row r="88" s="15" customFormat="true" ht="12.75" hidden="false" customHeight="false" outlineLevel="0" collapsed="false">
      <c r="A88" s="2" t="s">
        <v>44</v>
      </c>
      <c r="B88" s="2"/>
      <c r="C88" s="22"/>
      <c r="D88" s="22"/>
      <c r="E88" s="2"/>
      <c r="F88" s="2"/>
      <c r="G88" s="22"/>
      <c r="H88" s="63"/>
      <c r="I88" s="31"/>
      <c r="J88" s="31"/>
      <c r="K88" s="22"/>
      <c r="L88" s="3"/>
      <c r="M88" s="14"/>
    </row>
    <row r="89" s="15" customFormat="true" ht="12.75" hidden="false" customHeight="false" outlineLevel="0" collapsed="false">
      <c r="A89" s="22"/>
      <c r="B89" s="2" t="s">
        <v>42</v>
      </c>
      <c r="C89" s="22"/>
      <c r="D89" s="22"/>
      <c r="E89" s="2" t="n">
        <f aca="false">$E$65*0.29</f>
        <v>29000</v>
      </c>
      <c r="F89" s="2" t="s">
        <v>27</v>
      </c>
      <c r="G89" s="22"/>
      <c r="H89" s="63" t="n">
        <f aca="false">E89*20</f>
        <v>580000</v>
      </c>
      <c r="I89" s="31"/>
      <c r="J89" s="31"/>
      <c r="K89" s="22"/>
      <c r="L89" s="3"/>
      <c r="M89" s="14"/>
    </row>
    <row r="90" s="15" customFormat="true" ht="12.75" hidden="false" customHeight="false" outlineLevel="0" collapsed="false">
      <c r="A90" s="22"/>
      <c r="B90" s="67" t="s">
        <v>45</v>
      </c>
      <c r="C90" s="22"/>
      <c r="D90" s="22"/>
      <c r="E90" s="2" t="n">
        <f aca="false">SUM(E85:E89)</f>
        <v>89900</v>
      </c>
      <c r="F90" s="2" t="s">
        <v>27</v>
      </c>
      <c r="G90" s="22"/>
      <c r="H90" s="63"/>
      <c r="I90" s="31"/>
      <c r="J90" s="31"/>
      <c r="K90" s="22"/>
      <c r="L90" s="3"/>
      <c r="M90" s="14"/>
    </row>
    <row r="91" s="15" customFormat="true" ht="12.75" hidden="false" customHeight="false" outlineLevel="0" collapsed="false">
      <c r="A91" s="22"/>
      <c r="B91" s="2"/>
      <c r="C91" s="22"/>
      <c r="D91" s="22"/>
      <c r="E91" s="2"/>
      <c r="F91" s="2"/>
      <c r="G91" s="22"/>
      <c r="H91" s="63"/>
      <c r="I91" s="31"/>
      <c r="J91" s="31"/>
      <c r="K91" s="22"/>
      <c r="L91" s="3"/>
      <c r="M91" s="14"/>
    </row>
    <row r="92" s="15" customFormat="true" ht="12.75" hidden="false" customHeight="false" outlineLevel="0" collapsed="false">
      <c r="A92" s="22"/>
      <c r="B92" s="2"/>
      <c r="C92" s="22"/>
      <c r="D92" s="22"/>
      <c r="E92" s="2"/>
      <c r="F92" s="2"/>
      <c r="G92" s="22"/>
      <c r="H92" s="63"/>
      <c r="I92" s="31"/>
      <c r="J92" s="31"/>
      <c r="K92" s="22"/>
      <c r="L92" s="3"/>
      <c r="M92" s="14"/>
    </row>
    <row r="93" s="15" customFormat="true" ht="12.75" hidden="false" customHeight="false" outlineLevel="0" collapsed="false">
      <c r="A93" s="23" t="s">
        <v>46</v>
      </c>
      <c r="B93" s="24"/>
      <c r="C93" s="24"/>
      <c r="D93" s="24"/>
      <c r="E93" s="24"/>
      <c r="F93" s="24"/>
      <c r="G93" s="23" t="s">
        <v>39</v>
      </c>
      <c r="H93" s="57" t="n">
        <f aca="false">SUM(H96:H100)</f>
        <v>186000</v>
      </c>
      <c r="I93" s="31"/>
      <c r="J93" s="31"/>
      <c r="K93" s="22"/>
      <c r="L93" s="3"/>
      <c r="M93" s="14"/>
    </row>
    <row r="94" s="15" customFormat="true" ht="12.75" hidden="false" customHeight="false" outlineLevel="0" collapsed="false">
      <c r="A94" s="22" t="s">
        <v>40</v>
      </c>
      <c r="B94" s="22"/>
      <c r="C94" s="22"/>
      <c r="D94" s="22"/>
      <c r="E94" s="2"/>
      <c r="F94" s="2"/>
      <c r="G94" s="58"/>
      <c r="H94" s="59"/>
      <c r="I94" s="31"/>
      <c r="J94" s="31"/>
      <c r="K94" s="22"/>
      <c r="L94" s="3"/>
      <c r="M94" s="14"/>
    </row>
    <row r="95" s="15" customFormat="true" ht="12.75" hidden="false" customHeight="false" outlineLevel="0" collapsed="false">
      <c r="A95" s="2" t="s">
        <v>41</v>
      </c>
      <c r="B95" s="22"/>
      <c r="C95" s="22"/>
      <c r="D95" s="22"/>
      <c r="E95" s="2"/>
      <c r="F95" s="2"/>
      <c r="G95" s="22"/>
      <c r="H95" s="66"/>
      <c r="I95" s="31"/>
      <c r="J95" s="31"/>
      <c r="K95" s="22"/>
      <c r="L95" s="3"/>
      <c r="M95" s="14"/>
    </row>
    <row r="96" s="15" customFormat="true" ht="12.75" hidden="false" customHeight="false" outlineLevel="0" collapsed="false">
      <c r="A96" s="22"/>
      <c r="B96" s="2" t="s">
        <v>47</v>
      </c>
      <c r="C96" s="22"/>
      <c r="D96" s="22"/>
      <c r="E96" s="2" t="n">
        <f aca="false">$E$63*0.03</f>
        <v>3900</v>
      </c>
      <c r="F96" s="2" t="s">
        <v>27</v>
      </c>
      <c r="G96" s="22"/>
      <c r="H96" s="63" t="n">
        <f aca="false">E96*20</f>
        <v>78000</v>
      </c>
      <c r="I96" s="31"/>
      <c r="J96" s="31"/>
      <c r="K96" s="22"/>
      <c r="L96" s="3"/>
      <c r="M96" s="14"/>
    </row>
    <row r="97" s="15" customFormat="true" ht="12.75" hidden="false" customHeight="false" outlineLevel="0" collapsed="false">
      <c r="A97" s="2" t="s">
        <v>43</v>
      </c>
      <c r="B97" s="2"/>
      <c r="C97" s="22"/>
      <c r="D97" s="22"/>
      <c r="E97" s="2"/>
      <c r="F97" s="2"/>
      <c r="G97" s="22"/>
      <c r="H97" s="63"/>
      <c r="I97" s="31"/>
      <c r="J97" s="31"/>
      <c r="K97" s="22"/>
      <c r="L97" s="3"/>
      <c r="M97" s="14"/>
    </row>
    <row r="98" s="15" customFormat="true" ht="12.75" hidden="false" customHeight="false" outlineLevel="0" collapsed="false">
      <c r="A98" s="22"/>
      <c r="B98" s="2" t="s">
        <v>47</v>
      </c>
      <c r="C98" s="22"/>
      <c r="D98" s="22"/>
      <c r="E98" s="2" t="n">
        <f aca="false">$E$64*0.03</f>
        <v>2400</v>
      </c>
      <c r="F98" s="2" t="s">
        <v>27</v>
      </c>
      <c r="G98" s="22"/>
      <c r="H98" s="63" t="n">
        <f aca="false">E98*20</f>
        <v>48000</v>
      </c>
      <c r="I98" s="31"/>
      <c r="J98" s="31"/>
      <c r="K98" s="22"/>
      <c r="L98" s="3"/>
      <c r="M98" s="14"/>
    </row>
    <row r="99" s="15" customFormat="true" ht="12.75" hidden="false" customHeight="false" outlineLevel="0" collapsed="false">
      <c r="A99" s="2" t="s">
        <v>44</v>
      </c>
      <c r="B99" s="2"/>
      <c r="C99" s="22"/>
      <c r="D99" s="22"/>
      <c r="E99" s="2"/>
      <c r="F99" s="2"/>
      <c r="G99" s="22"/>
      <c r="H99" s="63"/>
      <c r="I99" s="31"/>
      <c r="J99" s="31"/>
      <c r="K99" s="22"/>
      <c r="L99" s="3"/>
      <c r="M99" s="14"/>
    </row>
    <row r="100" s="15" customFormat="true" ht="12.75" hidden="false" customHeight="false" outlineLevel="0" collapsed="false">
      <c r="A100" s="22"/>
      <c r="B100" s="2" t="s">
        <v>47</v>
      </c>
      <c r="C100" s="22"/>
      <c r="D100" s="22"/>
      <c r="E100" s="2" t="n">
        <f aca="false">$E$65*0.03</f>
        <v>3000</v>
      </c>
      <c r="F100" s="2" t="s">
        <v>27</v>
      </c>
      <c r="G100" s="22"/>
      <c r="H100" s="63" t="n">
        <f aca="false">E100*20</f>
        <v>60000</v>
      </c>
      <c r="I100" s="31"/>
      <c r="J100" s="31"/>
      <c r="K100" s="22"/>
      <c r="L100" s="3"/>
      <c r="M100" s="14"/>
    </row>
    <row r="101" s="15" customFormat="true" ht="12.75" hidden="false" customHeight="false" outlineLevel="0" collapsed="false">
      <c r="A101" s="22"/>
      <c r="B101" s="67" t="s">
        <v>45</v>
      </c>
      <c r="C101" s="22"/>
      <c r="D101" s="22"/>
      <c r="E101" s="2" t="n">
        <f aca="false">SUM(E96:E100)</f>
        <v>9300</v>
      </c>
      <c r="F101" s="2" t="s">
        <v>27</v>
      </c>
      <c r="G101" s="22"/>
      <c r="H101" s="63"/>
      <c r="I101" s="31"/>
      <c r="J101" s="31"/>
      <c r="K101" s="22"/>
      <c r="L101" s="3"/>
      <c r="M101" s="14"/>
    </row>
    <row r="102" s="15" customFormat="true" ht="12.75" hidden="false" customHeight="false" outlineLevel="0" collapsed="false">
      <c r="A102" s="22"/>
      <c r="B102" s="2"/>
      <c r="C102" s="22"/>
      <c r="D102" s="22"/>
      <c r="E102" s="2"/>
      <c r="F102" s="2"/>
      <c r="G102" s="22"/>
      <c r="H102" s="63"/>
      <c r="I102" s="31"/>
      <c r="J102" s="31"/>
      <c r="K102" s="22"/>
      <c r="L102" s="3"/>
      <c r="M102" s="14"/>
    </row>
    <row r="103" s="15" customFormat="true" ht="12.75" hidden="false" customHeight="false" outlineLevel="0" collapsed="false">
      <c r="A103" s="2"/>
      <c r="B103" s="22"/>
      <c r="C103" s="37"/>
      <c r="D103" s="37"/>
      <c r="E103" s="31"/>
      <c r="F103" s="37"/>
      <c r="G103" s="31"/>
      <c r="H103" s="31"/>
      <c r="I103" s="31"/>
      <c r="J103" s="31"/>
      <c r="K103" s="22"/>
      <c r="L103" s="3"/>
      <c r="M103" s="14"/>
    </row>
    <row r="104" s="15" customFormat="true" ht="12.75" hidden="false" customHeight="false" outlineLevel="0" collapsed="false">
      <c r="A104" s="2" t="s">
        <v>9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3"/>
      <c r="M104" s="14"/>
    </row>
    <row r="105" s="15" customFormat="true" ht="12.75" hidden="false" customHeight="false" outlineLevel="0" collapsed="false">
      <c r="A105" s="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3"/>
      <c r="M105" s="14"/>
    </row>
    <row r="106" s="15" customFormat="true" ht="12.75" hidden="false" customHeight="false" outlineLevel="0" collapsed="false">
      <c r="A106" s="68" t="s">
        <v>48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3"/>
      <c r="M106" s="14"/>
    </row>
    <row r="107" s="15" customFormat="true" ht="25.5" hidden="false" customHeight="true" outlineLevel="0" collapsed="false">
      <c r="A107" s="38" t="s">
        <v>37</v>
      </c>
      <c r="B107" s="38"/>
      <c r="C107" s="38"/>
      <c r="D107" s="39" t="s">
        <v>11</v>
      </c>
      <c r="E107" s="39" t="s">
        <v>12</v>
      </c>
      <c r="F107" s="39" t="s">
        <v>13</v>
      </c>
      <c r="G107" s="39" t="s">
        <v>14</v>
      </c>
      <c r="H107" s="39"/>
      <c r="I107" s="22"/>
      <c r="J107" s="22"/>
      <c r="K107" s="22"/>
      <c r="L107" s="3"/>
      <c r="M107" s="14"/>
    </row>
    <row r="108" s="15" customFormat="true" ht="12.75" hidden="false" customHeight="false" outlineLevel="0" collapsed="false">
      <c r="A108" s="44" t="s">
        <v>38</v>
      </c>
      <c r="B108" s="44"/>
      <c r="C108" s="44"/>
      <c r="D108" s="41" t="s">
        <v>26</v>
      </c>
      <c r="E108" s="41" t="n">
        <v>20</v>
      </c>
      <c r="F108" s="42" t="n">
        <f aca="false">E90</f>
        <v>89900</v>
      </c>
      <c r="G108" s="43" t="n">
        <f aca="false">F108*E108</f>
        <v>1798000</v>
      </c>
      <c r="H108" s="43"/>
      <c r="I108" s="22"/>
      <c r="J108" s="22"/>
      <c r="K108" s="22"/>
      <c r="L108" s="3"/>
      <c r="M108" s="14"/>
    </row>
    <row r="109" s="15" customFormat="true" ht="12.75" hidden="false" customHeight="false" outlineLevel="0" collapsed="false">
      <c r="A109" s="44" t="s">
        <v>46</v>
      </c>
      <c r="B109" s="44"/>
      <c r="C109" s="44"/>
      <c r="D109" s="41" t="s">
        <v>26</v>
      </c>
      <c r="E109" s="41" t="n">
        <v>20</v>
      </c>
      <c r="F109" s="42" t="n">
        <f aca="false">E101</f>
        <v>9300</v>
      </c>
      <c r="G109" s="43" t="n">
        <f aca="false">F109*E109</f>
        <v>186000</v>
      </c>
      <c r="H109" s="43"/>
      <c r="I109" s="22"/>
      <c r="J109" s="22"/>
      <c r="K109" s="22"/>
      <c r="L109" s="3"/>
      <c r="M109" s="14"/>
    </row>
    <row r="110" s="15" customFormat="true" ht="12.75" hidden="false" customHeight="false" outlineLevel="0" collapsed="false">
      <c r="A110" s="44"/>
      <c r="B110" s="44"/>
      <c r="C110" s="44"/>
      <c r="D110" s="41"/>
      <c r="E110" s="41"/>
      <c r="F110" s="42"/>
      <c r="G110" s="43" t="n">
        <f aca="false">F110*E110</f>
        <v>0</v>
      </c>
      <c r="H110" s="43"/>
      <c r="I110" s="22"/>
      <c r="J110" s="22"/>
      <c r="K110" s="22"/>
      <c r="L110" s="3"/>
      <c r="M110" s="14"/>
    </row>
    <row r="111" s="15" customFormat="true" ht="12.75" hidden="false" customHeight="false" outlineLevel="0" collapsed="false">
      <c r="A111" s="44"/>
      <c r="B111" s="44"/>
      <c r="C111" s="44"/>
      <c r="D111" s="41"/>
      <c r="E111" s="41"/>
      <c r="F111" s="42"/>
      <c r="G111" s="43" t="n">
        <f aca="false">F111*E111</f>
        <v>0</v>
      </c>
      <c r="H111" s="43"/>
      <c r="I111" s="22"/>
      <c r="J111" s="22"/>
      <c r="K111" s="22"/>
      <c r="L111" s="3"/>
      <c r="M111" s="14"/>
    </row>
    <row r="112" s="15" customFormat="true" ht="12.75" hidden="false" customHeight="false" outlineLevel="0" collapsed="false">
      <c r="A112" s="44"/>
      <c r="B112" s="44"/>
      <c r="C112" s="44"/>
      <c r="D112" s="41"/>
      <c r="E112" s="41"/>
      <c r="F112" s="42"/>
      <c r="G112" s="43" t="n">
        <f aca="false">F112*E112</f>
        <v>0</v>
      </c>
      <c r="H112" s="43"/>
      <c r="I112" s="22"/>
      <c r="J112" s="22"/>
      <c r="K112" s="22"/>
      <c r="L112" s="3"/>
      <c r="M112" s="14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48" t="n">
        <f aca="false">SUM(G108:H112)</f>
        <v>1984000</v>
      </c>
      <c r="H113" s="48"/>
      <c r="I113" s="22"/>
      <c r="J113" s="22"/>
      <c r="K113" s="22"/>
      <c r="L113" s="3"/>
      <c r="M113" s="14"/>
    </row>
    <row r="114" s="15" customFormat="true" ht="13.5" hidden="false" customHeight="true" outlineLevel="0" collapsed="false">
      <c r="A114" s="16"/>
      <c r="B114" s="16"/>
      <c r="C114" s="16"/>
      <c r="D114" s="16"/>
      <c r="E114" s="16"/>
      <c r="F114" s="16"/>
      <c r="G114" s="50"/>
      <c r="H114" s="50"/>
      <c r="I114" s="16"/>
      <c r="J114" s="16"/>
      <c r="K114" s="16"/>
      <c r="L114" s="3"/>
      <c r="M114" s="14"/>
    </row>
    <row r="115" s="15" customFormat="true" ht="13.5" hidden="false" customHeight="true" outlineLevel="0" collapsed="false">
      <c r="A115" s="22"/>
      <c r="B115" s="22"/>
      <c r="C115" s="22"/>
      <c r="D115" s="22"/>
      <c r="E115" s="22"/>
      <c r="F115" s="22"/>
      <c r="G115" s="50"/>
      <c r="H115" s="50"/>
      <c r="I115" s="22"/>
      <c r="J115" s="22"/>
      <c r="K115" s="22"/>
      <c r="L115" s="3"/>
      <c r="M115" s="14"/>
    </row>
    <row r="116" s="15" customFormat="true" ht="12.75" hidden="false" customHeight="false" outlineLevel="0" collapsed="false">
      <c r="A116" s="22"/>
      <c r="B116" s="22"/>
      <c r="C116" s="22"/>
      <c r="D116" s="22"/>
      <c r="E116" s="22"/>
      <c r="F116" s="2"/>
      <c r="G116" s="22"/>
      <c r="H116" s="22"/>
      <c r="I116" s="22"/>
      <c r="J116" s="22"/>
      <c r="K116" s="22"/>
      <c r="L116" s="3"/>
      <c r="M116" s="14"/>
    </row>
    <row r="117" s="15" customFormat="true" ht="12.75" hidden="false" customHeight="false" outlineLevel="0" collapsed="false">
      <c r="A117" s="9" t="s">
        <v>49</v>
      </c>
      <c r="B117" s="9"/>
      <c r="C117" s="9"/>
      <c r="D117" s="9"/>
      <c r="E117" s="9"/>
      <c r="F117" s="9"/>
      <c r="G117" s="9"/>
      <c r="H117" s="10"/>
      <c r="I117" s="11" t="n">
        <f aca="false">G179+G309</f>
        <v>32736000</v>
      </c>
      <c r="J117" s="12" t="s">
        <v>2</v>
      </c>
      <c r="K117" s="13"/>
      <c r="L117" s="3"/>
      <c r="M117" s="14"/>
    </row>
    <row r="118" s="21" customFormat="tru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7"/>
      <c r="I118" s="17"/>
      <c r="J118" s="18"/>
      <c r="K118" s="16"/>
      <c r="L118" s="19"/>
      <c r="M118" s="20"/>
    </row>
    <row r="119" customFormat="false" ht="12.75" hidden="false" customHeight="false" outlineLevel="0" collapsed="false">
      <c r="A119" s="22" t="s">
        <v>3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 t="s">
        <v>18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2" t="s">
        <v>17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2" t="s">
        <v>18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2" t="s">
        <v>19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s="70" customFormat="true" ht="12.75" hidden="false" customHeight="false" outlineLevel="0" collapsed="false">
      <c r="A129" s="23" t="s">
        <v>29</v>
      </c>
      <c r="B129" s="24"/>
      <c r="C129" s="24"/>
      <c r="D129" s="24"/>
      <c r="E129" s="24"/>
      <c r="F129" s="24"/>
      <c r="G129" s="24"/>
      <c r="H129" s="57" t="n">
        <f aca="false">SUM(H133:H171)</f>
        <v>24800000</v>
      </c>
      <c r="I129" s="31"/>
      <c r="J129" s="31"/>
      <c r="K129" s="22"/>
      <c r="L129" s="3"/>
      <c r="M129" s="69"/>
    </row>
    <row r="130" s="74" customFormat="true" ht="12.75" hidden="false" customHeight="false" outlineLevel="0" collapsed="false">
      <c r="A130" s="71"/>
      <c r="B130" s="16"/>
      <c r="C130" s="16"/>
      <c r="D130" s="16"/>
      <c r="E130" s="16"/>
      <c r="F130" s="16"/>
      <c r="G130" s="16"/>
      <c r="H130" s="72"/>
      <c r="I130" s="30"/>
      <c r="J130" s="30"/>
      <c r="K130" s="16"/>
      <c r="L130" s="19"/>
      <c r="M130" s="73"/>
    </row>
    <row r="131" s="74" customFormat="true" ht="12.75" hidden="false" customHeight="false" outlineLevel="0" collapsed="false">
      <c r="A131" s="58" t="s">
        <v>50</v>
      </c>
      <c r="B131" s="16"/>
      <c r="C131" s="16"/>
      <c r="D131" s="16"/>
      <c r="E131" s="16"/>
      <c r="F131" s="16"/>
      <c r="G131" s="16"/>
      <c r="H131" s="72"/>
      <c r="I131" s="30"/>
      <c r="J131" s="30"/>
      <c r="K131" s="16"/>
      <c r="L131" s="19"/>
      <c r="M131" s="73"/>
    </row>
    <row r="132" s="70" customFormat="true" ht="12.75" hidden="false" customHeight="false" outlineLevel="0" collapsed="false">
      <c r="A132" s="22" t="s">
        <v>51</v>
      </c>
      <c r="B132" s="22"/>
      <c r="C132" s="22"/>
      <c r="D132" s="22"/>
      <c r="E132" s="22"/>
      <c r="F132" s="22"/>
      <c r="G132" s="58"/>
      <c r="H132" s="59"/>
      <c r="I132" s="31"/>
      <c r="J132" s="31"/>
      <c r="K132" s="22"/>
      <c r="L132" s="3"/>
      <c r="M132" s="69"/>
    </row>
    <row r="133" s="70" customFormat="true" ht="12.75" hidden="false" customHeight="false" outlineLevel="0" collapsed="false">
      <c r="A133" s="60" t="s">
        <v>52</v>
      </c>
      <c r="B133" s="61"/>
      <c r="C133" s="61"/>
      <c r="D133" s="62" t="s">
        <v>32</v>
      </c>
      <c r="E133" s="62" t="n">
        <v>110000</v>
      </c>
      <c r="F133" s="60" t="s">
        <v>27</v>
      </c>
      <c r="G133" s="22"/>
      <c r="H133" s="63" t="n">
        <f aca="false">E133*20</f>
        <v>2200000</v>
      </c>
      <c r="I133" s="31"/>
      <c r="J133" s="31"/>
      <c r="K133" s="22"/>
      <c r="L133" s="3"/>
      <c r="M133" s="69"/>
    </row>
    <row r="134" s="74" customFormat="true" ht="12.75" hidden="false" customHeight="false" outlineLevel="0" collapsed="false">
      <c r="A134" s="62" t="s">
        <v>53</v>
      </c>
      <c r="B134" s="75"/>
      <c r="C134" s="75"/>
      <c r="D134" s="62" t="s">
        <v>32</v>
      </c>
      <c r="E134" s="62" t="n">
        <v>110000</v>
      </c>
      <c r="F134" s="60" t="s">
        <v>27</v>
      </c>
      <c r="G134" s="22"/>
      <c r="H134" s="63" t="n">
        <f aca="false">E134*20</f>
        <v>2200000</v>
      </c>
      <c r="I134" s="30"/>
      <c r="J134" s="30"/>
      <c r="K134" s="16"/>
      <c r="L134" s="19"/>
      <c r="M134" s="73"/>
    </row>
    <row r="135" s="74" customFormat="true" ht="12.75" hidden="false" customHeight="false" outlineLevel="0" collapsed="false">
      <c r="A135" s="53"/>
      <c r="B135" s="53" t="s">
        <v>45</v>
      </c>
      <c r="C135" s="16"/>
      <c r="D135" s="29"/>
      <c r="E135" s="53" t="n">
        <f aca="false">SUM(E133:E134)</f>
        <v>220000</v>
      </c>
      <c r="F135" s="53" t="s">
        <v>27</v>
      </c>
      <c r="G135" s="16"/>
      <c r="H135" s="53"/>
      <c r="I135" s="30"/>
      <c r="J135" s="30"/>
      <c r="K135" s="16"/>
      <c r="L135" s="19"/>
      <c r="M135" s="73"/>
    </row>
    <row r="136" s="74" customFormat="true" ht="12.75" hidden="false" customHeight="false" outlineLevel="0" collapsed="false">
      <c r="A136" s="53"/>
      <c r="B136" s="53"/>
      <c r="C136" s="16"/>
      <c r="D136" s="29"/>
      <c r="E136" s="53"/>
      <c r="F136" s="53"/>
      <c r="G136" s="16"/>
      <c r="H136" s="53"/>
      <c r="I136" s="30"/>
      <c r="J136" s="30"/>
      <c r="K136" s="16"/>
      <c r="L136" s="19"/>
      <c r="M136" s="73"/>
    </row>
    <row r="137" s="74" customFormat="true" ht="12.75" hidden="false" customHeight="false" outlineLevel="0" collapsed="false">
      <c r="A137" s="53"/>
      <c r="B137" s="53"/>
      <c r="C137" s="16"/>
      <c r="D137" s="29"/>
      <c r="E137" s="53"/>
      <c r="F137" s="53"/>
      <c r="G137" s="16"/>
      <c r="H137" s="53"/>
      <c r="I137" s="30"/>
      <c r="J137" s="30"/>
      <c r="K137" s="16"/>
      <c r="L137" s="19"/>
      <c r="M137" s="73"/>
    </row>
    <row r="138" s="74" customFormat="true" ht="12.75" hidden="false" customHeight="false" outlineLevel="0" collapsed="false">
      <c r="A138" s="58" t="s">
        <v>54</v>
      </c>
      <c r="B138" s="16"/>
      <c r="C138" s="16"/>
      <c r="D138" s="16"/>
      <c r="E138" s="16"/>
      <c r="F138" s="16"/>
      <c r="G138" s="16"/>
      <c r="H138" s="72"/>
      <c r="I138" s="30"/>
      <c r="J138" s="30"/>
      <c r="K138" s="16"/>
      <c r="L138" s="19"/>
      <c r="M138" s="73"/>
    </row>
    <row r="139" s="74" customFormat="true" ht="12.75" hidden="false" customHeight="false" outlineLevel="0" collapsed="false">
      <c r="A139" s="22" t="s">
        <v>51</v>
      </c>
      <c r="B139" s="22"/>
      <c r="C139" s="22"/>
      <c r="D139" s="22"/>
      <c r="E139" s="22"/>
      <c r="F139" s="22"/>
      <c r="G139" s="58"/>
      <c r="H139" s="59"/>
      <c r="I139" s="30"/>
      <c r="J139" s="30"/>
      <c r="K139" s="16"/>
      <c r="L139" s="19"/>
      <c r="M139" s="73"/>
    </row>
    <row r="140" s="74" customFormat="true" ht="12.75" hidden="false" customHeight="false" outlineLevel="0" collapsed="false">
      <c r="A140" s="60" t="s">
        <v>52</v>
      </c>
      <c r="B140" s="61"/>
      <c r="C140" s="61"/>
      <c r="D140" s="62" t="s">
        <v>55</v>
      </c>
      <c r="E140" s="62" t="n">
        <v>100000</v>
      </c>
      <c r="F140" s="60" t="s">
        <v>27</v>
      </c>
      <c r="G140" s="22"/>
      <c r="H140" s="63" t="n">
        <f aca="false">E140*20</f>
        <v>2000000</v>
      </c>
      <c r="I140" s="30"/>
      <c r="J140" s="30"/>
      <c r="K140" s="16"/>
      <c r="L140" s="19"/>
      <c r="M140" s="73"/>
    </row>
    <row r="141" s="74" customFormat="true" ht="12.75" hidden="false" customHeight="false" outlineLevel="0" collapsed="false">
      <c r="A141" s="62" t="s">
        <v>53</v>
      </c>
      <c r="B141" s="75"/>
      <c r="C141" s="75"/>
      <c r="D141" s="62" t="s">
        <v>55</v>
      </c>
      <c r="E141" s="62" t="n">
        <v>100000</v>
      </c>
      <c r="F141" s="60" t="s">
        <v>27</v>
      </c>
      <c r="G141" s="22"/>
      <c r="H141" s="63" t="n">
        <f aca="false">E141*20</f>
        <v>2000000</v>
      </c>
      <c r="I141" s="30"/>
      <c r="J141" s="30"/>
      <c r="K141" s="16"/>
      <c r="L141" s="19"/>
      <c r="M141" s="73"/>
    </row>
    <row r="142" s="74" customFormat="true" ht="12.75" hidden="false" customHeight="false" outlineLevel="0" collapsed="false">
      <c r="A142" s="53"/>
      <c r="B142" s="53" t="s">
        <v>45</v>
      </c>
      <c r="C142" s="16"/>
      <c r="D142" s="29"/>
      <c r="E142" s="53" t="n">
        <f aca="false">SUM(E140:E141)</f>
        <v>200000</v>
      </c>
      <c r="F142" s="53" t="s">
        <v>27</v>
      </c>
      <c r="G142" s="16"/>
      <c r="H142" s="53"/>
      <c r="I142" s="30"/>
      <c r="J142" s="30"/>
      <c r="K142" s="16"/>
      <c r="L142" s="19"/>
      <c r="M142" s="73"/>
    </row>
    <row r="143" s="74" customFormat="true" ht="12.75" hidden="false" customHeight="false" outlineLevel="0" collapsed="false">
      <c r="A143" s="53"/>
      <c r="B143" s="53"/>
      <c r="C143" s="16"/>
      <c r="D143" s="29"/>
      <c r="E143" s="53"/>
      <c r="F143" s="53"/>
      <c r="G143" s="16"/>
      <c r="H143" s="53"/>
      <c r="I143" s="30"/>
      <c r="J143" s="30"/>
      <c r="K143" s="16"/>
      <c r="L143" s="19"/>
      <c r="M143" s="73"/>
    </row>
    <row r="144" s="74" customFormat="true" ht="12.75" hidden="false" customHeight="false" outlineLevel="0" collapsed="false">
      <c r="A144" s="53"/>
      <c r="B144" s="53"/>
      <c r="C144" s="16"/>
      <c r="D144" s="29"/>
      <c r="E144" s="53"/>
      <c r="F144" s="53"/>
      <c r="G144" s="16"/>
      <c r="H144" s="53"/>
      <c r="I144" s="30"/>
      <c r="J144" s="30"/>
      <c r="K144" s="16"/>
      <c r="L144" s="19"/>
      <c r="M144" s="73"/>
    </row>
    <row r="145" s="74" customFormat="true" ht="12.75" hidden="false" customHeight="false" outlineLevel="0" collapsed="false">
      <c r="A145" s="58" t="s">
        <v>56</v>
      </c>
      <c r="B145" s="16"/>
      <c r="C145" s="16"/>
      <c r="D145" s="16"/>
      <c r="E145" s="16"/>
      <c r="F145" s="16"/>
      <c r="G145" s="16"/>
      <c r="H145" s="72"/>
      <c r="I145" s="30"/>
      <c r="J145" s="30"/>
      <c r="K145" s="16"/>
      <c r="L145" s="19"/>
      <c r="M145" s="73"/>
    </row>
    <row r="146" s="74" customFormat="true" ht="12.75" hidden="false" customHeight="false" outlineLevel="0" collapsed="false">
      <c r="A146" s="22" t="s">
        <v>51</v>
      </c>
      <c r="B146" s="22"/>
      <c r="C146" s="22"/>
      <c r="D146" s="22"/>
      <c r="E146" s="22"/>
      <c r="F146" s="22"/>
      <c r="G146" s="58"/>
      <c r="H146" s="59"/>
      <c r="I146" s="30"/>
      <c r="J146" s="30"/>
      <c r="K146" s="16"/>
      <c r="L146" s="19"/>
      <c r="M146" s="73"/>
    </row>
    <row r="147" s="74" customFormat="true" ht="12.75" hidden="false" customHeight="false" outlineLevel="0" collapsed="false">
      <c r="A147" s="60" t="s">
        <v>52</v>
      </c>
      <c r="B147" s="61"/>
      <c r="C147" s="61"/>
      <c r="D147" s="62" t="s">
        <v>57</v>
      </c>
      <c r="E147" s="62" t="n">
        <v>110000</v>
      </c>
      <c r="F147" s="60" t="s">
        <v>27</v>
      </c>
      <c r="G147" s="22"/>
      <c r="H147" s="63" t="n">
        <f aca="false">E147*20</f>
        <v>2200000</v>
      </c>
      <c r="I147" s="30"/>
      <c r="J147" s="30"/>
      <c r="K147" s="16"/>
      <c r="L147" s="19"/>
      <c r="M147" s="73"/>
    </row>
    <row r="148" s="74" customFormat="true" ht="12.75" hidden="false" customHeight="false" outlineLevel="0" collapsed="false">
      <c r="A148" s="62" t="s">
        <v>53</v>
      </c>
      <c r="B148" s="75"/>
      <c r="C148" s="75"/>
      <c r="D148" s="62" t="s">
        <v>57</v>
      </c>
      <c r="E148" s="62" t="n">
        <v>110000</v>
      </c>
      <c r="F148" s="60" t="s">
        <v>27</v>
      </c>
      <c r="G148" s="22"/>
      <c r="H148" s="63" t="n">
        <f aca="false">E148*20</f>
        <v>2200000</v>
      </c>
      <c r="I148" s="30"/>
      <c r="J148" s="30"/>
      <c r="K148" s="16"/>
      <c r="L148" s="19"/>
      <c r="M148" s="73"/>
    </row>
    <row r="149" s="74" customFormat="true" ht="12.75" hidden="false" customHeight="false" outlineLevel="0" collapsed="false">
      <c r="A149" s="53"/>
      <c r="B149" s="53" t="s">
        <v>45</v>
      </c>
      <c r="C149" s="16"/>
      <c r="D149" s="29"/>
      <c r="E149" s="53" t="n">
        <f aca="false">SUM(E147:E148)</f>
        <v>220000</v>
      </c>
      <c r="F149" s="53" t="s">
        <v>27</v>
      </c>
      <c r="G149" s="16"/>
      <c r="H149" s="53"/>
      <c r="I149" s="30"/>
      <c r="J149" s="30"/>
      <c r="K149" s="16"/>
      <c r="L149" s="19"/>
      <c r="M149" s="73"/>
    </row>
    <row r="150" s="74" customFormat="true" ht="12.75" hidden="false" customHeight="false" outlineLevel="0" collapsed="false">
      <c r="A150" s="53"/>
      <c r="B150" s="53"/>
      <c r="C150" s="16"/>
      <c r="D150" s="29"/>
      <c r="E150" s="53"/>
      <c r="F150" s="53"/>
      <c r="G150" s="16"/>
      <c r="H150" s="53"/>
      <c r="I150" s="30"/>
      <c r="J150" s="30"/>
      <c r="K150" s="16"/>
      <c r="L150" s="19"/>
      <c r="M150" s="73"/>
    </row>
    <row r="151" s="74" customFormat="true" ht="12.75" hidden="false" customHeight="false" outlineLevel="0" collapsed="false">
      <c r="A151" s="53"/>
      <c r="B151" s="53"/>
      <c r="C151" s="16"/>
      <c r="D151" s="29"/>
      <c r="E151" s="53"/>
      <c r="F151" s="53"/>
      <c r="G151" s="16"/>
      <c r="H151" s="53"/>
      <c r="I151" s="30"/>
      <c r="J151" s="30"/>
      <c r="K151" s="16"/>
      <c r="L151" s="19"/>
      <c r="M151" s="73"/>
    </row>
    <row r="152" s="74" customFormat="true" ht="12.75" hidden="false" customHeight="false" outlineLevel="0" collapsed="false">
      <c r="A152" s="58" t="s">
        <v>58</v>
      </c>
      <c r="B152" s="16"/>
      <c r="C152" s="16"/>
      <c r="D152" s="16"/>
      <c r="E152" s="16"/>
      <c r="F152" s="16"/>
      <c r="G152" s="16"/>
      <c r="H152" s="72"/>
      <c r="I152" s="30"/>
      <c r="J152" s="30"/>
      <c r="K152" s="16"/>
      <c r="L152" s="19"/>
      <c r="M152" s="73"/>
    </row>
    <row r="153" s="74" customFormat="true" ht="12.75" hidden="false" customHeight="false" outlineLevel="0" collapsed="false">
      <c r="A153" s="22" t="s">
        <v>51</v>
      </c>
      <c r="B153" s="22"/>
      <c r="C153" s="22"/>
      <c r="D153" s="22"/>
      <c r="E153" s="22"/>
      <c r="F153" s="22"/>
      <c r="G153" s="58"/>
      <c r="H153" s="59"/>
      <c r="I153" s="30"/>
      <c r="J153" s="30"/>
      <c r="K153" s="16"/>
      <c r="L153" s="19"/>
      <c r="M153" s="73"/>
    </row>
    <row r="154" s="74" customFormat="true" ht="12.75" hidden="false" customHeight="false" outlineLevel="0" collapsed="false">
      <c r="A154" s="60" t="s">
        <v>52</v>
      </c>
      <c r="B154" s="61"/>
      <c r="C154" s="61"/>
      <c r="D154" s="62" t="s">
        <v>32</v>
      </c>
      <c r="E154" s="62" t="n">
        <v>80000</v>
      </c>
      <c r="F154" s="60" t="s">
        <v>27</v>
      </c>
      <c r="G154" s="22"/>
      <c r="H154" s="63" t="n">
        <f aca="false">E154*20</f>
        <v>1600000</v>
      </c>
      <c r="I154" s="30"/>
      <c r="J154" s="30"/>
      <c r="K154" s="16"/>
      <c r="L154" s="19"/>
      <c r="M154" s="73"/>
    </row>
    <row r="155" s="74" customFormat="true" ht="12.75" hidden="false" customHeight="false" outlineLevel="0" collapsed="false">
      <c r="A155" s="62" t="s">
        <v>53</v>
      </c>
      <c r="B155" s="75"/>
      <c r="C155" s="75"/>
      <c r="D155" s="62" t="s">
        <v>32</v>
      </c>
      <c r="E155" s="62" t="n">
        <v>80000</v>
      </c>
      <c r="F155" s="60" t="s">
        <v>27</v>
      </c>
      <c r="G155" s="22"/>
      <c r="H155" s="63" t="n">
        <f aca="false">E155*20</f>
        <v>1600000</v>
      </c>
      <c r="I155" s="30"/>
      <c r="J155" s="30"/>
      <c r="K155" s="16"/>
      <c r="L155" s="19"/>
      <c r="M155" s="73"/>
    </row>
    <row r="156" s="74" customFormat="true" ht="12.75" hidden="false" customHeight="false" outlineLevel="0" collapsed="false">
      <c r="A156" s="53"/>
      <c r="B156" s="53" t="s">
        <v>45</v>
      </c>
      <c r="C156" s="16"/>
      <c r="D156" s="29"/>
      <c r="E156" s="53" t="n">
        <f aca="false">SUM(E154:E155)</f>
        <v>160000</v>
      </c>
      <c r="F156" s="53" t="s">
        <v>27</v>
      </c>
      <c r="G156" s="16"/>
      <c r="H156" s="53"/>
      <c r="I156" s="30"/>
      <c r="J156" s="30"/>
      <c r="K156" s="16"/>
      <c r="L156" s="19"/>
      <c r="M156" s="73"/>
    </row>
    <row r="157" customFormat="false" ht="15" hidden="false" customHeight="false" outlineLevel="0" collapsed="false">
      <c r="A157" s="76"/>
      <c r="B157" s="76"/>
      <c r="C157" s="77"/>
      <c r="D157" s="78"/>
      <c r="E157" s="76"/>
      <c r="F157" s="76"/>
      <c r="G157" s="77"/>
      <c r="H157" s="76"/>
      <c r="I157" s="31"/>
      <c r="J157" s="31"/>
      <c r="K157" s="22"/>
    </row>
    <row r="158" customFormat="false" ht="15" hidden="false" customHeight="false" outlineLevel="0" collapsed="false">
      <c r="A158" s="76"/>
      <c r="B158" s="76"/>
      <c r="C158" s="77"/>
      <c r="D158" s="78"/>
      <c r="E158" s="76"/>
      <c r="F158" s="76"/>
      <c r="G158" s="77"/>
      <c r="H158" s="76"/>
      <c r="I158" s="31"/>
      <c r="J158" s="31"/>
      <c r="K158" s="22"/>
    </row>
    <row r="159" customFormat="false" ht="12.75" hidden="false" customHeight="false" outlineLevel="0" collapsed="false">
      <c r="A159" s="71" t="s">
        <v>59</v>
      </c>
      <c r="B159" s="16"/>
      <c r="C159" s="16"/>
      <c r="D159" s="16"/>
      <c r="E159" s="16"/>
      <c r="F159" s="16"/>
      <c r="G159" s="16"/>
      <c r="H159" s="72"/>
      <c r="I159" s="31"/>
      <c r="J159" s="31"/>
      <c r="K159" s="22"/>
    </row>
    <row r="160" customFormat="false" ht="12.75" hidden="false" customHeight="false" outlineLevel="0" collapsed="false">
      <c r="A160" s="22" t="s">
        <v>51</v>
      </c>
      <c r="B160" s="22"/>
      <c r="C160" s="22"/>
      <c r="D160" s="22"/>
      <c r="E160" s="22"/>
      <c r="F160" s="22"/>
      <c r="G160" s="58"/>
      <c r="H160" s="59"/>
      <c r="I160" s="31"/>
      <c r="J160" s="31"/>
      <c r="K160" s="22"/>
    </row>
    <row r="161" customFormat="false" ht="12.75" hidden="false" customHeight="false" outlineLevel="0" collapsed="false">
      <c r="A161" s="60" t="s">
        <v>52</v>
      </c>
      <c r="B161" s="61"/>
      <c r="C161" s="61"/>
      <c r="D161" s="62" t="s">
        <v>60</v>
      </c>
      <c r="E161" s="62" t="n">
        <v>160000</v>
      </c>
      <c r="F161" s="60" t="s">
        <v>27</v>
      </c>
      <c r="G161" s="22"/>
      <c r="H161" s="63" t="n">
        <f aca="false">E161*20</f>
        <v>3200000</v>
      </c>
      <c r="I161" s="31"/>
      <c r="J161" s="31"/>
      <c r="K161" s="22"/>
    </row>
    <row r="162" customFormat="false" ht="12.75" hidden="false" customHeight="false" outlineLevel="0" collapsed="false">
      <c r="A162" s="62" t="s">
        <v>53</v>
      </c>
      <c r="B162" s="75"/>
      <c r="C162" s="75"/>
      <c r="D162" s="62" t="s">
        <v>55</v>
      </c>
      <c r="E162" s="62" t="n">
        <v>80000</v>
      </c>
      <c r="F162" s="60" t="s">
        <v>27</v>
      </c>
      <c r="G162" s="22"/>
      <c r="H162" s="63" t="n">
        <f aca="false">E162*20</f>
        <v>1600000</v>
      </c>
      <c r="I162" s="31"/>
      <c r="J162" s="31"/>
      <c r="K162" s="22"/>
    </row>
    <row r="163" customFormat="false" ht="12.75" hidden="false" customHeight="false" outlineLevel="0" collapsed="false">
      <c r="A163" s="53"/>
      <c r="B163" s="53" t="s">
        <v>45</v>
      </c>
      <c r="C163" s="16"/>
      <c r="D163" s="29"/>
      <c r="E163" s="53" t="n">
        <f aca="false">SUM(E161:E162)</f>
        <v>240000</v>
      </c>
      <c r="F163" s="53" t="s">
        <v>27</v>
      </c>
      <c r="G163" s="16"/>
      <c r="H163" s="53"/>
      <c r="I163" s="31"/>
      <c r="J163" s="31"/>
      <c r="K163" s="22"/>
    </row>
    <row r="164" customFormat="false" ht="15" hidden="false" customHeight="false" outlineLevel="0" collapsed="false">
      <c r="A164" s="76"/>
      <c r="B164" s="76"/>
      <c r="C164" s="77"/>
      <c r="D164" s="78"/>
      <c r="E164" s="76"/>
      <c r="F164" s="76"/>
      <c r="G164" s="77"/>
      <c r="H164" s="76"/>
      <c r="I164" s="31"/>
      <c r="J164" s="31"/>
      <c r="K164" s="22"/>
    </row>
    <row r="165" customFormat="false" ht="15" hidden="false" customHeight="false" outlineLevel="0" collapsed="false">
      <c r="A165" s="76"/>
      <c r="B165" s="76"/>
      <c r="C165" s="77"/>
      <c r="D165" s="78"/>
      <c r="E165" s="76"/>
      <c r="F165" s="76"/>
      <c r="G165" s="77"/>
      <c r="H165" s="76"/>
      <c r="I165" s="31"/>
      <c r="J165" s="31"/>
      <c r="K165" s="22"/>
    </row>
    <row r="166" customFormat="false" ht="12.75" hidden="false" customHeight="false" outlineLevel="0" collapsed="false">
      <c r="A166" s="58" t="s">
        <v>61</v>
      </c>
      <c r="B166" s="16"/>
      <c r="C166" s="16"/>
      <c r="D166" s="16"/>
      <c r="E166" s="16"/>
      <c r="F166" s="16"/>
      <c r="G166" s="16"/>
      <c r="H166" s="72"/>
      <c r="I166" s="31"/>
      <c r="J166" s="31"/>
      <c r="K166" s="22"/>
    </row>
    <row r="167" customFormat="false" ht="12.75" hidden="false" customHeight="false" outlineLevel="0" collapsed="false">
      <c r="A167" s="22" t="s">
        <v>51</v>
      </c>
      <c r="B167" s="22"/>
      <c r="C167" s="22"/>
      <c r="D167" s="22"/>
      <c r="E167" s="22"/>
      <c r="F167" s="22"/>
      <c r="G167" s="58"/>
      <c r="H167" s="59"/>
      <c r="I167" s="31"/>
      <c r="J167" s="31"/>
      <c r="K167" s="22"/>
    </row>
    <row r="168" customFormat="false" ht="12.75" hidden="false" customHeight="false" outlineLevel="0" collapsed="false">
      <c r="A168" s="60" t="s">
        <v>52</v>
      </c>
      <c r="B168" s="61"/>
      <c r="C168" s="61"/>
      <c r="D168" s="62" t="s">
        <v>62</v>
      </c>
      <c r="E168" s="62" t="n">
        <v>100000</v>
      </c>
      <c r="F168" s="60" t="s">
        <v>27</v>
      </c>
      <c r="G168" s="22"/>
      <c r="H168" s="63" t="n">
        <f aca="false">E168*20</f>
        <v>2000000</v>
      </c>
      <c r="I168" s="31"/>
      <c r="J168" s="31"/>
      <c r="K168" s="22"/>
    </row>
    <row r="169" customFormat="false" ht="12.75" hidden="false" customHeight="false" outlineLevel="0" collapsed="false">
      <c r="A169" s="62" t="s">
        <v>53</v>
      </c>
      <c r="B169" s="75"/>
      <c r="C169" s="75"/>
      <c r="D169" s="62" t="s">
        <v>62</v>
      </c>
      <c r="E169" s="62" t="n">
        <v>100000</v>
      </c>
      <c r="F169" s="60" t="s">
        <v>27</v>
      </c>
      <c r="G169" s="22"/>
      <c r="H169" s="63" t="n">
        <f aca="false">E169*20</f>
        <v>2000000</v>
      </c>
      <c r="I169" s="31"/>
      <c r="J169" s="31"/>
      <c r="K169" s="22"/>
    </row>
    <row r="170" customFormat="false" ht="12.75" hidden="false" customHeight="false" outlineLevel="0" collapsed="false">
      <c r="A170" s="53"/>
      <c r="B170" s="53" t="s">
        <v>45</v>
      </c>
      <c r="C170" s="16"/>
      <c r="D170" s="29"/>
      <c r="E170" s="53" t="n">
        <f aca="false">SUM(E168:E169)</f>
        <v>200000</v>
      </c>
      <c r="F170" s="53" t="s">
        <v>27</v>
      </c>
      <c r="G170" s="16"/>
      <c r="H170" s="53"/>
      <c r="I170" s="31"/>
      <c r="J170" s="31"/>
      <c r="K170" s="22"/>
    </row>
    <row r="171" customFormat="false" ht="15" hidden="false" customHeight="false" outlineLevel="0" collapsed="false">
      <c r="A171" s="76"/>
      <c r="B171" s="76"/>
      <c r="C171" s="77"/>
      <c r="D171" s="78"/>
      <c r="E171" s="76"/>
      <c r="F171" s="76"/>
      <c r="G171" s="77"/>
      <c r="H171" s="76"/>
      <c r="I171" s="31"/>
      <c r="J171" s="31"/>
      <c r="K171" s="22"/>
    </row>
    <row r="172" customFormat="false" ht="12.75" hidden="false" customHeight="false" outlineLevel="0" collapsed="false">
      <c r="A172" s="2"/>
      <c r="B172" s="22"/>
      <c r="C172" s="37"/>
      <c r="D172" s="37"/>
      <c r="E172" s="31"/>
      <c r="F172" s="37"/>
      <c r="G172" s="31"/>
      <c r="H172" s="31"/>
      <c r="I172" s="31"/>
      <c r="J172" s="31"/>
      <c r="K172" s="22"/>
    </row>
    <row r="173" customFormat="false" ht="12.75" hidden="false" customHeight="false" outlineLevel="0" collapsed="false">
      <c r="A173" s="2" t="s">
        <v>9</v>
      </c>
      <c r="B173" s="22"/>
      <c r="C173" s="22"/>
      <c r="D173" s="22"/>
      <c r="E173" s="22"/>
      <c r="F173" s="22"/>
      <c r="G173" s="22"/>
      <c r="H173" s="22"/>
      <c r="I173" s="22"/>
      <c r="J173" s="22"/>
      <c r="K173" s="22"/>
    </row>
    <row r="174" customFormat="false" ht="12.75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</row>
    <row r="175" customFormat="false" ht="25.5" hidden="false" customHeight="true" outlineLevel="0" collapsed="false">
      <c r="A175" s="38" t="s">
        <v>37</v>
      </c>
      <c r="B175" s="38"/>
      <c r="C175" s="38"/>
      <c r="D175" s="39" t="s">
        <v>11</v>
      </c>
      <c r="E175" s="39" t="s">
        <v>12</v>
      </c>
      <c r="F175" s="39" t="s">
        <v>13</v>
      </c>
      <c r="G175" s="39" t="s">
        <v>14</v>
      </c>
      <c r="H175" s="39"/>
      <c r="I175" s="64"/>
      <c r="J175" s="2"/>
      <c r="K175" s="2"/>
    </row>
    <row r="176" customFormat="false" ht="12.75" hidden="false" customHeight="false" outlineLevel="0" collapsed="false">
      <c r="A176" s="44" t="s">
        <v>29</v>
      </c>
      <c r="B176" s="44"/>
      <c r="C176" s="44"/>
      <c r="D176" s="41" t="s">
        <v>26</v>
      </c>
      <c r="E176" s="41" t="n">
        <v>20</v>
      </c>
      <c r="F176" s="42" t="n">
        <f aca="false">H129/20</f>
        <v>1240000</v>
      </c>
      <c r="G176" s="43" t="n">
        <f aca="false">F176*E176</f>
        <v>24800000</v>
      </c>
      <c r="H176" s="43"/>
      <c r="I176" s="22"/>
      <c r="J176" s="22"/>
      <c r="K176" s="22"/>
    </row>
    <row r="177" customFormat="false" ht="12.75" hidden="false" customHeight="false" outlineLevel="0" collapsed="false">
      <c r="A177" s="65"/>
      <c r="B177" s="65"/>
      <c r="C177" s="65"/>
      <c r="D177" s="41"/>
      <c r="E177" s="41"/>
      <c r="F177" s="42"/>
      <c r="G177" s="43" t="n">
        <f aca="false">F177*E177</f>
        <v>0</v>
      </c>
      <c r="H177" s="43"/>
      <c r="I177" s="22"/>
      <c r="J177" s="22"/>
      <c r="K177" s="22"/>
    </row>
    <row r="178" customFormat="false" ht="12.75" hidden="false" customHeight="false" outlineLevel="0" collapsed="false">
      <c r="A178" s="44"/>
      <c r="B178" s="44"/>
      <c r="C178" s="44"/>
      <c r="D178" s="41"/>
      <c r="E178" s="41"/>
      <c r="F178" s="42"/>
      <c r="G178" s="43" t="n">
        <f aca="false">F178*E178</f>
        <v>0</v>
      </c>
      <c r="H178" s="43"/>
      <c r="I178" s="22"/>
      <c r="J178" s="22"/>
      <c r="K178" s="22"/>
    </row>
    <row r="179" customFormat="false" ht="12.75" hidden="false" customHeight="false" outlineLevel="0" collapsed="false">
      <c r="A179" s="45"/>
      <c r="B179" s="45"/>
      <c r="C179" s="45"/>
      <c r="D179" s="46"/>
      <c r="E179" s="46"/>
      <c r="F179" s="47"/>
      <c r="G179" s="48" t="n">
        <f aca="false">SUM(G176:H178)</f>
        <v>24800000</v>
      </c>
      <c r="H179" s="48"/>
      <c r="I179" s="49"/>
      <c r="J179" s="22"/>
    </row>
    <row r="180" customFormat="fals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</row>
    <row r="181" customFormat="false" ht="12.75" hidden="false" customHeight="false" outlineLevel="0" collapsed="false">
      <c r="A181" s="22" t="s">
        <v>20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</row>
    <row r="182" customFormat="false" ht="12.75" hidden="false" customHeight="false" outlineLevel="0" collapsed="false">
      <c r="A182" s="22" t="s">
        <v>18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</row>
    <row r="183" customFormat="fals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</row>
    <row r="184" customFormat="false" ht="12.75" hidden="false" customHeight="false" outlineLevel="0" collapsed="false">
      <c r="A184" s="22"/>
      <c r="B184" s="22"/>
      <c r="C184" s="22"/>
      <c r="D184" s="22"/>
      <c r="E184" s="22"/>
      <c r="F184" s="22"/>
      <c r="G184" s="50"/>
      <c r="H184" s="50"/>
      <c r="I184" s="22"/>
      <c r="J184" s="22"/>
      <c r="K184" s="22"/>
    </row>
    <row r="185" customFormat="false" ht="12.75" hidden="false" customHeight="false" outlineLevel="0" collapsed="false">
      <c r="A185" s="22" t="s">
        <v>21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</row>
    <row r="186" s="70" customFormat="true" ht="12.75" hidden="false" customHeight="false" outlineLevel="0" collapsed="false">
      <c r="A186" s="2"/>
      <c r="B186" s="22"/>
      <c r="C186" s="37"/>
      <c r="D186" s="37"/>
      <c r="E186" s="31"/>
      <c r="F186" s="37"/>
      <c r="G186" s="31"/>
      <c r="H186" s="31"/>
      <c r="I186" s="31"/>
      <c r="J186" s="31"/>
      <c r="K186" s="22"/>
      <c r="L186" s="3"/>
      <c r="M186" s="69"/>
    </row>
    <row r="187" s="70" customFormat="true" ht="12.75" hidden="false" customHeight="false" outlineLevel="0" collapsed="false">
      <c r="A187" s="23" t="s">
        <v>38</v>
      </c>
      <c r="B187" s="24"/>
      <c r="C187" s="24"/>
      <c r="D187" s="24"/>
      <c r="E187" s="24"/>
      <c r="F187" s="24"/>
      <c r="G187" s="23" t="s">
        <v>39</v>
      </c>
      <c r="H187" s="57" t="n">
        <f aca="false">SUM(H191:H241)</f>
        <v>7192000</v>
      </c>
      <c r="I187" s="31"/>
      <c r="J187" s="31"/>
      <c r="K187" s="22"/>
      <c r="L187" s="3"/>
      <c r="M187" s="69"/>
    </row>
    <row r="188" s="74" customFormat="true" ht="12.75" hidden="false" customHeight="false" outlineLevel="0" collapsed="false">
      <c r="A188" s="71"/>
      <c r="B188" s="16"/>
      <c r="C188" s="16"/>
      <c r="D188" s="16"/>
      <c r="E188" s="16"/>
      <c r="F188" s="16"/>
      <c r="G188" s="71"/>
      <c r="H188" s="72"/>
      <c r="I188" s="30"/>
      <c r="J188" s="30"/>
      <c r="K188" s="16"/>
      <c r="L188" s="19"/>
      <c r="M188" s="73"/>
    </row>
    <row r="189" s="74" customFormat="true" ht="12.75" hidden="false" customHeight="false" outlineLevel="0" collapsed="false">
      <c r="A189" s="58" t="s">
        <v>50</v>
      </c>
      <c r="B189" s="16"/>
      <c r="C189" s="16"/>
      <c r="D189" s="16"/>
      <c r="E189" s="16"/>
      <c r="F189" s="16"/>
      <c r="G189" s="16"/>
      <c r="H189" s="72"/>
      <c r="I189" s="30"/>
      <c r="J189" s="30"/>
      <c r="K189" s="16"/>
      <c r="L189" s="19"/>
      <c r="M189" s="73"/>
    </row>
    <row r="190" s="74" customFormat="true" ht="12.75" hidden="false" customHeight="false" outlineLevel="0" collapsed="false">
      <c r="A190" s="22" t="s">
        <v>63</v>
      </c>
      <c r="B190" s="22"/>
      <c r="C190" s="22"/>
      <c r="D190" s="22"/>
      <c r="E190" s="22"/>
      <c r="F190" s="22"/>
      <c r="G190" s="58"/>
      <c r="H190" s="59"/>
      <c r="I190" s="30"/>
      <c r="J190" s="30"/>
      <c r="K190" s="16"/>
      <c r="L190" s="19"/>
      <c r="M190" s="73"/>
    </row>
    <row r="191" s="74" customFormat="true" ht="12.75" hidden="false" customHeight="false" outlineLevel="0" collapsed="false">
      <c r="A191" s="2" t="s">
        <v>52</v>
      </c>
      <c r="B191" s="22"/>
      <c r="C191" s="22"/>
      <c r="D191" s="53"/>
      <c r="E191" s="53" t="n">
        <f aca="false">$E$133*0.29</f>
        <v>31900</v>
      </c>
      <c r="F191" s="2" t="s">
        <v>27</v>
      </c>
      <c r="G191" s="22"/>
      <c r="H191" s="63" t="n">
        <f aca="false">E191*20</f>
        <v>638000</v>
      </c>
      <c r="I191" s="30"/>
      <c r="J191" s="30"/>
      <c r="K191" s="16"/>
      <c r="L191" s="19"/>
      <c r="M191" s="73"/>
    </row>
    <row r="192" s="74" customFormat="true" ht="12.75" hidden="false" customHeight="false" outlineLevel="0" collapsed="false">
      <c r="A192" s="2"/>
      <c r="B192" s="2" t="s">
        <v>42</v>
      </c>
      <c r="C192" s="22"/>
      <c r="D192" s="53"/>
      <c r="E192" s="53"/>
      <c r="F192" s="2"/>
      <c r="G192" s="22"/>
      <c r="H192" s="63"/>
      <c r="I192" s="30"/>
      <c r="J192" s="30"/>
      <c r="K192" s="16"/>
      <c r="L192" s="19"/>
      <c r="M192" s="73"/>
    </row>
    <row r="193" s="74" customFormat="true" ht="12.75" hidden="false" customHeight="false" outlineLevel="0" collapsed="false">
      <c r="A193" s="53" t="s">
        <v>53</v>
      </c>
      <c r="B193" s="16"/>
      <c r="C193" s="16"/>
      <c r="D193" s="53"/>
      <c r="E193" s="53" t="n">
        <f aca="false">$E$134*0.29</f>
        <v>31900</v>
      </c>
      <c r="F193" s="2" t="s">
        <v>27</v>
      </c>
      <c r="G193" s="22"/>
      <c r="H193" s="63" t="n">
        <f aca="false">E193*20</f>
        <v>638000</v>
      </c>
      <c r="I193" s="30"/>
      <c r="J193" s="30"/>
      <c r="K193" s="16"/>
      <c r="L193" s="19"/>
      <c r="M193" s="73"/>
    </row>
    <row r="194" s="74" customFormat="true" ht="12.75" hidden="false" customHeight="false" outlineLevel="0" collapsed="false">
      <c r="A194" s="53"/>
      <c r="B194" s="2" t="s">
        <v>42</v>
      </c>
      <c r="C194" s="16"/>
      <c r="D194" s="53"/>
      <c r="E194" s="53"/>
      <c r="F194" s="2"/>
      <c r="G194" s="22"/>
      <c r="H194" s="63"/>
      <c r="I194" s="30"/>
      <c r="J194" s="30"/>
      <c r="K194" s="16"/>
      <c r="L194" s="19"/>
      <c r="M194" s="73"/>
    </row>
    <row r="195" s="74" customFormat="true" ht="12.75" hidden="false" customHeight="false" outlineLevel="0" collapsed="false">
      <c r="A195" s="53"/>
      <c r="B195" s="53" t="s">
        <v>45</v>
      </c>
      <c r="C195" s="16"/>
      <c r="D195" s="29"/>
      <c r="E195" s="53" t="n">
        <f aca="false">SUM(E191:E194)</f>
        <v>63800</v>
      </c>
      <c r="F195" s="53" t="s">
        <v>27</v>
      </c>
      <c r="G195" s="16"/>
      <c r="H195" s="53"/>
      <c r="I195" s="30"/>
      <c r="J195" s="30"/>
      <c r="K195" s="16"/>
      <c r="L195" s="19"/>
      <c r="M195" s="73"/>
    </row>
    <row r="196" s="74" customFormat="true" ht="12.75" hidden="false" customHeight="false" outlineLevel="0" collapsed="false">
      <c r="A196" s="71"/>
      <c r="B196" s="16"/>
      <c r="C196" s="16"/>
      <c r="D196" s="16"/>
      <c r="E196" s="16"/>
      <c r="F196" s="16"/>
      <c r="G196" s="71"/>
      <c r="H196" s="72"/>
      <c r="I196" s="30"/>
      <c r="J196" s="30"/>
      <c r="K196" s="16"/>
      <c r="L196" s="19"/>
      <c r="M196" s="73"/>
    </row>
    <row r="197" s="74" customFormat="true" ht="12.75" hidden="false" customHeight="false" outlineLevel="0" collapsed="false">
      <c r="A197" s="71"/>
      <c r="B197" s="16"/>
      <c r="C197" s="16"/>
      <c r="D197" s="16"/>
      <c r="E197" s="16"/>
      <c r="F197" s="16"/>
      <c r="G197" s="71"/>
      <c r="H197" s="72"/>
      <c r="I197" s="30"/>
      <c r="J197" s="30"/>
      <c r="K197" s="16"/>
      <c r="L197" s="19"/>
      <c r="M197" s="73"/>
    </row>
    <row r="198" s="74" customFormat="true" ht="12.75" hidden="false" customHeight="false" outlineLevel="0" collapsed="false">
      <c r="A198" s="58" t="s">
        <v>54</v>
      </c>
      <c r="B198" s="16"/>
      <c r="C198" s="16"/>
      <c r="D198" s="16"/>
      <c r="E198" s="16"/>
      <c r="F198" s="16"/>
      <c r="G198" s="16"/>
      <c r="H198" s="72"/>
      <c r="I198" s="30"/>
      <c r="J198" s="30"/>
      <c r="K198" s="16"/>
      <c r="L198" s="19"/>
      <c r="M198" s="73"/>
    </row>
    <row r="199" s="74" customFormat="true" ht="12.75" hidden="false" customHeight="false" outlineLevel="0" collapsed="false">
      <c r="A199" s="22" t="s">
        <v>63</v>
      </c>
      <c r="B199" s="22"/>
      <c r="C199" s="22"/>
      <c r="D199" s="22"/>
      <c r="E199" s="22"/>
      <c r="F199" s="22"/>
      <c r="G199" s="58"/>
      <c r="H199" s="59"/>
      <c r="I199" s="30"/>
      <c r="J199" s="30"/>
      <c r="K199" s="16"/>
      <c r="L199" s="19"/>
      <c r="M199" s="73"/>
    </row>
    <row r="200" s="74" customFormat="true" ht="12.75" hidden="false" customHeight="false" outlineLevel="0" collapsed="false">
      <c r="A200" s="2" t="s">
        <v>52</v>
      </c>
      <c r="B200" s="22"/>
      <c r="C200" s="22"/>
      <c r="D200" s="53"/>
      <c r="E200" s="53" t="n">
        <f aca="false">$E$140*0.29</f>
        <v>29000</v>
      </c>
      <c r="F200" s="2" t="s">
        <v>27</v>
      </c>
      <c r="G200" s="22"/>
      <c r="H200" s="63" t="n">
        <f aca="false">E200*20</f>
        <v>580000</v>
      </c>
      <c r="I200" s="30"/>
      <c r="J200" s="30"/>
      <c r="K200" s="16"/>
      <c r="L200" s="19"/>
      <c r="M200" s="73"/>
    </row>
    <row r="201" s="74" customFormat="true" ht="12.75" hidden="false" customHeight="false" outlineLevel="0" collapsed="false">
      <c r="A201" s="2"/>
      <c r="B201" s="2" t="s">
        <v>42</v>
      </c>
      <c r="C201" s="22"/>
      <c r="D201" s="53"/>
      <c r="E201" s="53"/>
      <c r="F201" s="2"/>
      <c r="G201" s="22"/>
      <c r="H201" s="63"/>
      <c r="I201" s="30"/>
      <c r="J201" s="30"/>
      <c r="K201" s="16"/>
      <c r="L201" s="19"/>
      <c r="M201" s="73"/>
    </row>
    <row r="202" s="74" customFormat="true" ht="12.75" hidden="false" customHeight="false" outlineLevel="0" collapsed="false">
      <c r="A202" s="53" t="s">
        <v>53</v>
      </c>
      <c r="B202" s="16"/>
      <c r="C202" s="16"/>
      <c r="D202" s="53"/>
      <c r="E202" s="53" t="n">
        <f aca="false">$E$141*0.29</f>
        <v>29000</v>
      </c>
      <c r="F202" s="2" t="s">
        <v>27</v>
      </c>
      <c r="G202" s="22"/>
      <c r="H202" s="63" t="n">
        <f aca="false">E202*20</f>
        <v>580000</v>
      </c>
      <c r="I202" s="30"/>
      <c r="J202" s="30"/>
      <c r="K202" s="16"/>
      <c r="L202" s="19"/>
      <c r="M202" s="73"/>
    </row>
    <row r="203" s="74" customFormat="true" ht="12.75" hidden="false" customHeight="false" outlineLevel="0" collapsed="false">
      <c r="A203" s="53"/>
      <c r="B203" s="2" t="s">
        <v>42</v>
      </c>
      <c r="C203" s="16"/>
      <c r="D203" s="53"/>
      <c r="E203" s="53"/>
      <c r="F203" s="2"/>
      <c r="G203" s="22"/>
      <c r="H203" s="63"/>
      <c r="I203" s="30"/>
      <c r="J203" s="30"/>
      <c r="K203" s="16"/>
      <c r="L203" s="19"/>
      <c r="M203" s="73"/>
    </row>
    <row r="204" s="74" customFormat="true" ht="12.75" hidden="false" customHeight="false" outlineLevel="0" collapsed="false">
      <c r="A204" s="53"/>
      <c r="B204" s="53" t="s">
        <v>45</v>
      </c>
      <c r="C204" s="16"/>
      <c r="D204" s="29"/>
      <c r="E204" s="53" t="n">
        <f aca="false">SUM(E200:E203)</f>
        <v>58000</v>
      </c>
      <c r="F204" s="53" t="s">
        <v>27</v>
      </c>
      <c r="G204" s="16"/>
      <c r="H204" s="53"/>
      <c r="I204" s="30"/>
      <c r="J204" s="30"/>
      <c r="K204" s="16"/>
      <c r="L204" s="19"/>
      <c r="M204" s="73"/>
    </row>
    <row r="205" s="74" customFormat="true" ht="12.75" hidden="false" customHeight="false" outlineLevel="0" collapsed="false">
      <c r="A205" s="71"/>
      <c r="B205" s="16"/>
      <c r="C205" s="16"/>
      <c r="D205" s="16"/>
      <c r="E205" s="16"/>
      <c r="F205" s="16"/>
      <c r="G205" s="71"/>
      <c r="H205" s="72"/>
      <c r="I205" s="30"/>
      <c r="J205" s="30"/>
      <c r="K205" s="16"/>
      <c r="L205" s="19"/>
      <c r="M205" s="73"/>
    </row>
    <row r="206" s="74" customFormat="true" ht="12.75" hidden="false" customHeight="false" outlineLevel="0" collapsed="false">
      <c r="A206" s="71"/>
      <c r="B206" s="16"/>
      <c r="C206" s="16"/>
      <c r="D206" s="16"/>
      <c r="E206" s="16"/>
      <c r="F206" s="16"/>
      <c r="G206" s="71"/>
      <c r="H206" s="72"/>
      <c r="I206" s="30"/>
      <c r="J206" s="30"/>
      <c r="K206" s="16"/>
      <c r="L206" s="19"/>
      <c r="M206" s="73"/>
    </row>
    <row r="207" s="74" customFormat="true" ht="12.75" hidden="false" customHeight="false" outlineLevel="0" collapsed="false">
      <c r="A207" s="58" t="s">
        <v>56</v>
      </c>
      <c r="B207" s="16"/>
      <c r="C207" s="16"/>
      <c r="D207" s="16"/>
      <c r="E207" s="16"/>
      <c r="F207" s="16"/>
      <c r="G207" s="16"/>
      <c r="H207" s="72"/>
      <c r="I207" s="30"/>
      <c r="J207" s="30"/>
      <c r="K207" s="16"/>
      <c r="L207" s="19"/>
      <c r="M207" s="73"/>
    </row>
    <row r="208" s="74" customFormat="true" ht="12.75" hidden="false" customHeight="false" outlineLevel="0" collapsed="false">
      <c r="A208" s="22" t="s">
        <v>63</v>
      </c>
      <c r="B208" s="22"/>
      <c r="C208" s="22"/>
      <c r="D208" s="22"/>
      <c r="E208" s="22"/>
      <c r="F208" s="22"/>
      <c r="G208" s="58"/>
      <c r="H208" s="59"/>
      <c r="I208" s="30"/>
      <c r="J208" s="30"/>
      <c r="K208" s="16"/>
      <c r="L208" s="19"/>
      <c r="M208" s="73"/>
    </row>
    <row r="209" s="74" customFormat="true" ht="12.75" hidden="false" customHeight="false" outlineLevel="0" collapsed="false">
      <c r="A209" s="2" t="s">
        <v>52</v>
      </c>
      <c r="B209" s="22"/>
      <c r="C209" s="22"/>
      <c r="D209" s="53"/>
      <c r="E209" s="53" t="n">
        <f aca="false">$E$147*0.29</f>
        <v>31900</v>
      </c>
      <c r="F209" s="2" t="s">
        <v>27</v>
      </c>
      <c r="G209" s="22"/>
      <c r="H209" s="63" t="n">
        <f aca="false">E209*20</f>
        <v>638000</v>
      </c>
      <c r="I209" s="30"/>
      <c r="J209" s="30"/>
      <c r="K209" s="16"/>
      <c r="L209" s="19"/>
      <c r="M209" s="73"/>
    </row>
    <row r="210" s="74" customFormat="true" ht="12.75" hidden="false" customHeight="false" outlineLevel="0" collapsed="false">
      <c r="A210" s="2"/>
      <c r="B210" s="2" t="s">
        <v>42</v>
      </c>
      <c r="C210" s="22"/>
      <c r="D210" s="53"/>
      <c r="E210" s="53"/>
      <c r="F210" s="2"/>
      <c r="G210" s="22"/>
      <c r="H210" s="63"/>
      <c r="I210" s="30"/>
      <c r="J210" s="30"/>
      <c r="K210" s="16"/>
      <c r="L210" s="19"/>
      <c r="M210" s="73"/>
    </row>
    <row r="211" s="74" customFormat="true" ht="12.75" hidden="false" customHeight="false" outlineLevel="0" collapsed="false">
      <c r="A211" s="53" t="s">
        <v>53</v>
      </c>
      <c r="B211" s="16"/>
      <c r="C211" s="16"/>
      <c r="D211" s="53"/>
      <c r="E211" s="53" t="n">
        <f aca="false">$E$148*0.29</f>
        <v>31900</v>
      </c>
      <c r="F211" s="2" t="s">
        <v>27</v>
      </c>
      <c r="G211" s="22"/>
      <c r="H211" s="63" t="n">
        <f aca="false">E211*20</f>
        <v>638000</v>
      </c>
      <c r="I211" s="30"/>
      <c r="J211" s="30"/>
      <c r="K211" s="16"/>
      <c r="L211" s="19"/>
      <c r="M211" s="73"/>
    </row>
    <row r="212" s="74" customFormat="true" ht="12.75" hidden="false" customHeight="false" outlineLevel="0" collapsed="false">
      <c r="A212" s="53"/>
      <c r="B212" s="2" t="s">
        <v>42</v>
      </c>
      <c r="C212" s="16"/>
      <c r="D212" s="53"/>
      <c r="E212" s="53"/>
      <c r="F212" s="2"/>
      <c r="G212" s="22"/>
      <c r="H212" s="63"/>
      <c r="I212" s="30"/>
      <c r="J212" s="30"/>
      <c r="K212" s="16"/>
      <c r="L212" s="19"/>
      <c r="M212" s="73"/>
    </row>
    <row r="213" s="74" customFormat="true" ht="12.75" hidden="false" customHeight="false" outlineLevel="0" collapsed="false">
      <c r="A213" s="53"/>
      <c r="B213" s="53" t="s">
        <v>45</v>
      </c>
      <c r="C213" s="16"/>
      <c r="D213" s="29"/>
      <c r="E213" s="53" t="n">
        <f aca="false">SUM(E209:E212)</f>
        <v>63800</v>
      </c>
      <c r="F213" s="53" t="s">
        <v>27</v>
      </c>
      <c r="G213" s="16"/>
      <c r="H213" s="53"/>
      <c r="I213" s="30"/>
      <c r="J213" s="30"/>
      <c r="K213" s="16"/>
      <c r="L213" s="19"/>
      <c r="M213" s="73"/>
    </row>
    <row r="214" s="74" customFormat="true" ht="12.75" hidden="false" customHeight="false" outlineLevel="0" collapsed="false">
      <c r="A214" s="71"/>
      <c r="B214" s="16"/>
      <c r="C214" s="16"/>
      <c r="D214" s="16"/>
      <c r="E214" s="16"/>
      <c r="F214" s="16"/>
      <c r="G214" s="71"/>
      <c r="H214" s="72"/>
      <c r="I214" s="30"/>
      <c r="J214" s="30"/>
      <c r="K214" s="16"/>
      <c r="L214" s="19"/>
      <c r="M214" s="73"/>
    </row>
    <row r="215" s="74" customFormat="true" ht="12.75" hidden="false" customHeight="false" outlineLevel="0" collapsed="false">
      <c r="A215" s="71"/>
      <c r="B215" s="16"/>
      <c r="C215" s="16"/>
      <c r="D215" s="16"/>
      <c r="E215" s="16"/>
      <c r="F215" s="16"/>
      <c r="G215" s="71"/>
      <c r="H215" s="72"/>
      <c r="I215" s="30"/>
      <c r="J215" s="30"/>
      <c r="K215" s="16"/>
      <c r="L215" s="19"/>
      <c r="M215" s="73"/>
    </row>
    <row r="216" s="74" customFormat="true" ht="12.75" hidden="false" customHeight="false" outlineLevel="0" collapsed="false">
      <c r="A216" s="58" t="s">
        <v>58</v>
      </c>
      <c r="B216" s="16"/>
      <c r="C216" s="16"/>
      <c r="D216" s="16"/>
      <c r="E216" s="16"/>
      <c r="F216" s="16"/>
      <c r="G216" s="16"/>
      <c r="H216" s="72"/>
      <c r="I216" s="30"/>
      <c r="J216" s="30"/>
      <c r="K216" s="16"/>
      <c r="L216" s="19"/>
      <c r="M216" s="73"/>
    </row>
    <row r="217" s="74" customFormat="true" ht="12.75" hidden="false" customHeight="false" outlineLevel="0" collapsed="false">
      <c r="A217" s="22" t="s">
        <v>63</v>
      </c>
      <c r="B217" s="22"/>
      <c r="C217" s="22"/>
      <c r="D217" s="22"/>
      <c r="E217" s="22"/>
      <c r="F217" s="22"/>
      <c r="G217" s="58"/>
      <c r="H217" s="59"/>
      <c r="I217" s="30"/>
      <c r="J217" s="30"/>
      <c r="K217" s="16"/>
      <c r="L217" s="19"/>
      <c r="M217" s="73"/>
    </row>
    <row r="218" s="74" customFormat="true" ht="12.75" hidden="false" customHeight="false" outlineLevel="0" collapsed="false">
      <c r="A218" s="2" t="s">
        <v>52</v>
      </c>
      <c r="B218" s="22"/>
      <c r="C218" s="22"/>
      <c r="D218" s="53"/>
      <c r="E218" s="53" t="n">
        <f aca="false">$E$154*0.29</f>
        <v>23200</v>
      </c>
      <c r="F218" s="2" t="s">
        <v>27</v>
      </c>
      <c r="G218" s="22"/>
      <c r="H218" s="63" t="n">
        <f aca="false">E218*20</f>
        <v>464000</v>
      </c>
      <c r="I218" s="30"/>
      <c r="J218" s="30"/>
      <c r="K218" s="16"/>
      <c r="L218" s="19"/>
      <c r="M218" s="73"/>
    </row>
    <row r="219" s="74" customFormat="true" ht="12.75" hidden="false" customHeight="false" outlineLevel="0" collapsed="false">
      <c r="A219" s="2"/>
      <c r="B219" s="2" t="s">
        <v>42</v>
      </c>
      <c r="C219" s="22"/>
      <c r="D219" s="53"/>
      <c r="E219" s="53"/>
      <c r="F219" s="2"/>
      <c r="G219" s="22"/>
      <c r="H219" s="63"/>
      <c r="I219" s="30"/>
      <c r="J219" s="30"/>
      <c r="K219" s="16"/>
      <c r="L219" s="19"/>
      <c r="M219" s="73"/>
    </row>
    <row r="220" s="74" customFormat="true" ht="12.75" hidden="false" customHeight="false" outlineLevel="0" collapsed="false">
      <c r="A220" s="53" t="s">
        <v>53</v>
      </c>
      <c r="B220" s="16"/>
      <c r="C220" s="16"/>
      <c r="D220" s="53"/>
      <c r="E220" s="53" t="n">
        <f aca="false">$E$155*0.29</f>
        <v>23200</v>
      </c>
      <c r="F220" s="2" t="s">
        <v>27</v>
      </c>
      <c r="G220" s="22"/>
      <c r="H220" s="63" t="n">
        <f aca="false">E220*20</f>
        <v>464000</v>
      </c>
      <c r="I220" s="30"/>
      <c r="J220" s="30"/>
      <c r="K220" s="16"/>
      <c r="L220" s="19"/>
      <c r="M220" s="73"/>
    </row>
    <row r="221" s="74" customFormat="true" ht="12.75" hidden="false" customHeight="false" outlineLevel="0" collapsed="false">
      <c r="A221" s="53"/>
      <c r="B221" s="2" t="s">
        <v>42</v>
      </c>
      <c r="C221" s="16"/>
      <c r="D221" s="53"/>
      <c r="E221" s="53"/>
      <c r="F221" s="2"/>
      <c r="G221" s="22"/>
      <c r="H221" s="63"/>
      <c r="I221" s="30"/>
      <c r="J221" s="30"/>
      <c r="K221" s="16"/>
      <c r="L221" s="19"/>
      <c r="M221" s="73"/>
    </row>
    <row r="222" s="74" customFormat="true" ht="12.75" hidden="false" customHeight="false" outlineLevel="0" collapsed="false">
      <c r="A222" s="53"/>
      <c r="B222" s="53" t="s">
        <v>45</v>
      </c>
      <c r="C222" s="16"/>
      <c r="D222" s="29"/>
      <c r="E222" s="53" t="n">
        <f aca="false">SUM(E218:E221)</f>
        <v>46400</v>
      </c>
      <c r="F222" s="53" t="s">
        <v>27</v>
      </c>
      <c r="G222" s="16"/>
      <c r="H222" s="53"/>
      <c r="I222" s="30"/>
      <c r="J222" s="30"/>
      <c r="K222" s="16"/>
      <c r="L222" s="19"/>
      <c r="M222" s="73"/>
    </row>
    <row r="223" s="74" customFormat="true" ht="12.75" hidden="false" customHeight="false" outlineLevel="0" collapsed="false">
      <c r="A223" s="71"/>
      <c r="B223" s="16"/>
      <c r="C223" s="16"/>
      <c r="D223" s="16"/>
      <c r="E223" s="16"/>
      <c r="F223" s="16"/>
      <c r="G223" s="71"/>
      <c r="H223" s="72"/>
      <c r="I223" s="30"/>
      <c r="J223" s="30"/>
      <c r="K223" s="16"/>
      <c r="L223" s="19"/>
      <c r="M223" s="73"/>
    </row>
    <row r="224" s="74" customFormat="true" ht="12.75" hidden="false" customHeight="false" outlineLevel="0" collapsed="false">
      <c r="A224" s="71"/>
      <c r="B224" s="16"/>
      <c r="C224" s="16"/>
      <c r="D224" s="16"/>
      <c r="E224" s="16"/>
      <c r="F224" s="16"/>
      <c r="G224" s="71"/>
      <c r="H224" s="72"/>
      <c r="I224" s="30"/>
      <c r="J224" s="30"/>
      <c r="K224" s="16"/>
      <c r="L224" s="19"/>
      <c r="M224" s="73"/>
    </row>
    <row r="225" s="74" customFormat="true" ht="12.75" hidden="false" customHeight="false" outlineLevel="0" collapsed="false">
      <c r="A225" s="71" t="s">
        <v>59</v>
      </c>
      <c r="B225" s="16"/>
      <c r="C225" s="16"/>
      <c r="D225" s="16"/>
      <c r="E225" s="16"/>
      <c r="F225" s="16"/>
      <c r="G225" s="16"/>
      <c r="H225" s="72"/>
      <c r="I225" s="30"/>
      <c r="J225" s="30"/>
      <c r="K225" s="16"/>
      <c r="L225" s="19"/>
      <c r="M225" s="73"/>
    </row>
    <row r="226" s="74" customFormat="true" ht="12.75" hidden="false" customHeight="false" outlineLevel="0" collapsed="false">
      <c r="A226" s="22" t="s">
        <v>63</v>
      </c>
      <c r="B226" s="22"/>
      <c r="C226" s="22"/>
      <c r="D226" s="22"/>
      <c r="E226" s="22"/>
      <c r="F226" s="22"/>
      <c r="G226" s="58"/>
      <c r="H226" s="59"/>
      <c r="I226" s="30"/>
      <c r="J226" s="30"/>
      <c r="K226" s="16"/>
      <c r="L226" s="19"/>
      <c r="M226" s="73"/>
    </row>
    <row r="227" s="74" customFormat="true" ht="12.75" hidden="false" customHeight="false" outlineLevel="0" collapsed="false">
      <c r="A227" s="2" t="s">
        <v>52</v>
      </c>
      <c r="B227" s="22"/>
      <c r="C227" s="22"/>
      <c r="D227" s="53"/>
      <c r="E227" s="53" t="n">
        <f aca="false">$E$161*0.29</f>
        <v>46400</v>
      </c>
      <c r="F227" s="2" t="s">
        <v>27</v>
      </c>
      <c r="G227" s="22"/>
      <c r="H227" s="63" t="n">
        <f aca="false">E227*20</f>
        <v>928000</v>
      </c>
      <c r="I227" s="30"/>
      <c r="J227" s="30"/>
      <c r="K227" s="16"/>
      <c r="L227" s="19"/>
      <c r="M227" s="73"/>
    </row>
    <row r="228" s="74" customFormat="true" ht="12.75" hidden="false" customHeight="false" outlineLevel="0" collapsed="false">
      <c r="A228" s="2"/>
      <c r="B228" s="2" t="s">
        <v>42</v>
      </c>
      <c r="C228" s="22"/>
      <c r="D228" s="53"/>
      <c r="E228" s="53"/>
      <c r="F228" s="2"/>
      <c r="G228" s="22"/>
      <c r="H228" s="63"/>
      <c r="I228" s="30"/>
      <c r="J228" s="30"/>
      <c r="K228" s="16"/>
      <c r="L228" s="19"/>
      <c r="M228" s="73"/>
    </row>
    <row r="229" s="74" customFormat="true" ht="12.75" hidden="false" customHeight="false" outlineLevel="0" collapsed="false">
      <c r="A229" s="53" t="s">
        <v>53</v>
      </c>
      <c r="B229" s="16"/>
      <c r="C229" s="16"/>
      <c r="D229" s="53"/>
      <c r="E229" s="53" t="n">
        <f aca="false">$E$162*0.29</f>
        <v>23200</v>
      </c>
      <c r="F229" s="2" t="s">
        <v>27</v>
      </c>
      <c r="G229" s="22"/>
      <c r="H229" s="63" t="n">
        <f aca="false">E229*20</f>
        <v>464000</v>
      </c>
      <c r="I229" s="30"/>
      <c r="J229" s="30"/>
      <c r="K229" s="16"/>
      <c r="L229" s="19"/>
      <c r="M229" s="73"/>
    </row>
    <row r="230" s="74" customFormat="true" ht="12.75" hidden="false" customHeight="false" outlineLevel="0" collapsed="false">
      <c r="A230" s="53"/>
      <c r="B230" s="2" t="s">
        <v>42</v>
      </c>
      <c r="C230" s="16"/>
      <c r="D230" s="53"/>
      <c r="E230" s="53"/>
      <c r="F230" s="2"/>
      <c r="G230" s="22"/>
      <c r="H230" s="63"/>
      <c r="I230" s="30"/>
      <c r="J230" s="30"/>
      <c r="K230" s="16"/>
      <c r="L230" s="19"/>
      <c r="M230" s="73"/>
    </row>
    <row r="231" s="74" customFormat="true" ht="12.75" hidden="false" customHeight="false" outlineLevel="0" collapsed="false">
      <c r="A231" s="53"/>
      <c r="B231" s="53" t="s">
        <v>45</v>
      </c>
      <c r="C231" s="16"/>
      <c r="D231" s="29"/>
      <c r="E231" s="53" t="n">
        <f aca="false">SUM(E227:E230)</f>
        <v>69600</v>
      </c>
      <c r="F231" s="53" t="s">
        <v>27</v>
      </c>
      <c r="G231" s="16"/>
      <c r="H231" s="53"/>
      <c r="I231" s="30"/>
      <c r="J231" s="30"/>
      <c r="K231" s="16"/>
      <c r="L231" s="19"/>
      <c r="M231" s="73"/>
    </row>
    <row r="232" s="74" customFormat="true" ht="12.75" hidden="false" customHeight="false" outlineLevel="0" collapsed="false">
      <c r="A232" s="71"/>
      <c r="B232" s="16"/>
      <c r="C232" s="16"/>
      <c r="D232" s="16"/>
      <c r="E232" s="16"/>
      <c r="F232" s="16"/>
      <c r="G232" s="71"/>
      <c r="H232" s="72"/>
      <c r="I232" s="30"/>
      <c r="J232" s="30"/>
      <c r="K232" s="16"/>
      <c r="L232" s="19"/>
      <c r="M232" s="73"/>
    </row>
    <row r="233" s="74" customFormat="true" ht="12.75" hidden="false" customHeight="false" outlineLevel="0" collapsed="false">
      <c r="A233" s="71"/>
      <c r="B233" s="16"/>
      <c r="C233" s="16"/>
      <c r="D233" s="16"/>
      <c r="E233" s="16"/>
      <c r="F233" s="16"/>
      <c r="G233" s="71"/>
      <c r="H233" s="72"/>
      <c r="I233" s="30"/>
      <c r="J233" s="30"/>
      <c r="K233" s="16"/>
      <c r="L233" s="19"/>
      <c r="M233" s="73"/>
    </row>
    <row r="234" s="74" customFormat="true" ht="12.75" hidden="false" customHeight="false" outlineLevel="0" collapsed="false">
      <c r="A234" s="58" t="s">
        <v>61</v>
      </c>
      <c r="B234" s="16"/>
      <c r="C234" s="16"/>
      <c r="D234" s="16"/>
      <c r="E234" s="16"/>
      <c r="F234" s="16"/>
      <c r="G234" s="16"/>
      <c r="H234" s="72"/>
      <c r="I234" s="30"/>
      <c r="J234" s="30"/>
      <c r="K234" s="16"/>
      <c r="L234" s="19"/>
      <c r="M234" s="73"/>
    </row>
    <row r="235" s="74" customFormat="true" ht="12.75" hidden="false" customHeight="false" outlineLevel="0" collapsed="false">
      <c r="A235" s="22" t="s">
        <v>63</v>
      </c>
      <c r="B235" s="22"/>
      <c r="C235" s="22"/>
      <c r="D235" s="22"/>
      <c r="E235" s="22"/>
      <c r="F235" s="22"/>
      <c r="G235" s="58"/>
      <c r="H235" s="59"/>
      <c r="I235" s="30"/>
      <c r="J235" s="30"/>
      <c r="K235" s="16"/>
      <c r="L235" s="19"/>
      <c r="M235" s="73"/>
    </row>
    <row r="236" s="74" customFormat="true" ht="12.75" hidden="false" customHeight="false" outlineLevel="0" collapsed="false">
      <c r="A236" s="2" t="s">
        <v>52</v>
      </c>
      <c r="B236" s="22"/>
      <c r="C236" s="22"/>
      <c r="D236" s="53"/>
      <c r="E236" s="53" t="n">
        <f aca="false">$E$168*0.29</f>
        <v>29000</v>
      </c>
      <c r="F236" s="2" t="s">
        <v>27</v>
      </c>
      <c r="G236" s="22"/>
      <c r="H236" s="63" t="n">
        <f aca="false">E236*20</f>
        <v>580000</v>
      </c>
      <c r="I236" s="30"/>
      <c r="J236" s="30"/>
      <c r="K236" s="16"/>
      <c r="L236" s="19"/>
      <c r="M236" s="73"/>
    </row>
    <row r="237" s="74" customFormat="true" ht="12.75" hidden="false" customHeight="false" outlineLevel="0" collapsed="false">
      <c r="A237" s="2"/>
      <c r="B237" s="2" t="s">
        <v>42</v>
      </c>
      <c r="C237" s="22"/>
      <c r="D237" s="53"/>
      <c r="E237" s="53"/>
      <c r="F237" s="2"/>
      <c r="G237" s="22"/>
      <c r="H237" s="63"/>
      <c r="I237" s="30"/>
      <c r="J237" s="30"/>
      <c r="K237" s="16"/>
      <c r="L237" s="19"/>
      <c r="M237" s="73"/>
    </row>
    <row r="238" s="74" customFormat="true" ht="12.75" hidden="false" customHeight="false" outlineLevel="0" collapsed="false">
      <c r="A238" s="53" t="s">
        <v>53</v>
      </c>
      <c r="B238" s="16"/>
      <c r="C238" s="16"/>
      <c r="D238" s="53"/>
      <c r="E238" s="53" t="n">
        <f aca="false">$E$169*0.29</f>
        <v>29000</v>
      </c>
      <c r="F238" s="2" t="s">
        <v>27</v>
      </c>
      <c r="G238" s="22"/>
      <c r="H238" s="63" t="n">
        <f aca="false">E238*20</f>
        <v>580000</v>
      </c>
      <c r="I238" s="30"/>
      <c r="J238" s="30"/>
      <c r="K238" s="16"/>
      <c r="L238" s="19"/>
      <c r="M238" s="73"/>
    </row>
    <row r="239" s="74" customFormat="true" ht="12.75" hidden="false" customHeight="false" outlineLevel="0" collapsed="false">
      <c r="A239" s="53"/>
      <c r="B239" s="2" t="s">
        <v>42</v>
      </c>
      <c r="C239" s="16"/>
      <c r="D239" s="53"/>
      <c r="E239" s="53"/>
      <c r="F239" s="2"/>
      <c r="G239" s="22"/>
      <c r="H239" s="63"/>
      <c r="I239" s="30"/>
      <c r="J239" s="30"/>
      <c r="K239" s="16"/>
      <c r="L239" s="19"/>
      <c r="M239" s="73"/>
    </row>
    <row r="240" s="74" customFormat="true" ht="12.75" hidden="false" customHeight="false" outlineLevel="0" collapsed="false">
      <c r="A240" s="53"/>
      <c r="B240" s="53" t="s">
        <v>45</v>
      </c>
      <c r="C240" s="16"/>
      <c r="D240" s="29"/>
      <c r="E240" s="53" t="n">
        <f aca="false">SUM(E236:E239)</f>
        <v>58000</v>
      </c>
      <c r="F240" s="53" t="s">
        <v>27</v>
      </c>
      <c r="G240" s="16"/>
      <c r="H240" s="53"/>
      <c r="I240" s="30"/>
      <c r="J240" s="30"/>
      <c r="K240" s="16"/>
      <c r="L240" s="19"/>
      <c r="M240" s="73"/>
    </row>
    <row r="241" s="74" customFormat="true" ht="12.75" hidden="false" customHeight="false" outlineLevel="0" collapsed="false">
      <c r="A241" s="71"/>
      <c r="B241" s="16"/>
      <c r="C241" s="16"/>
      <c r="D241" s="16"/>
      <c r="E241" s="16"/>
      <c r="F241" s="16"/>
      <c r="G241" s="71"/>
      <c r="H241" s="72"/>
      <c r="I241" s="30"/>
      <c r="J241" s="30"/>
      <c r="K241" s="16"/>
      <c r="L241" s="19"/>
      <c r="M241" s="73"/>
    </row>
    <row r="242" s="70" customFormat="true" ht="12.75" hidden="false" customHeight="false" outlineLevel="0" collapsed="false">
      <c r="A242" s="22"/>
      <c r="B242" s="2"/>
      <c r="C242" s="22"/>
      <c r="D242" s="22"/>
      <c r="E242" s="2"/>
      <c r="F242" s="2"/>
      <c r="G242" s="22"/>
      <c r="H242" s="63"/>
      <c r="I242" s="31"/>
      <c r="J242" s="31"/>
      <c r="K242" s="22"/>
      <c r="L242" s="3"/>
      <c r="M242" s="69"/>
    </row>
    <row r="243" s="70" customFormat="true" ht="12.75" hidden="false" customHeight="false" outlineLevel="0" collapsed="false">
      <c r="A243" s="22"/>
      <c r="B243" s="2"/>
      <c r="C243" s="22"/>
      <c r="D243" s="22"/>
      <c r="E243" s="2"/>
      <c r="F243" s="2"/>
      <c r="G243" s="22"/>
      <c r="H243" s="63"/>
      <c r="I243" s="31"/>
      <c r="J243" s="31"/>
      <c r="K243" s="22"/>
      <c r="L243" s="3"/>
      <c r="M243" s="69"/>
    </row>
    <row r="244" s="70" customFormat="true" ht="12.75" hidden="false" customHeight="false" outlineLevel="0" collapsed="false">
      <c r="A244" s="23" t="s">
        <v>46</v>
      </c>
      <c r="B244" s="24"/>
      <c r="C244" s="24"/>
      <c r="D244" s="24"/>
      <c r="E244" s="24"/>
      <c r="F244" s="24"/>
      <c r="G244" s="23" t="s">
        <v>39</v>
      </c>
      <c r="H244" s="57" t="n">
        <f aca="false">SUM(H248:H298)</f>
        <v>744000</v>
      </c>
      <c r="I244" s="31"/>
      <c r="J244" s="31"/>
      <c r="K244" s="22"/>
      <c r="L244" s="3"/>
      <c r="M244" s="69"/>
    </row>
    <row r="245" s="74" customFormat="true" ht="12.75" hidden="false" customHeight="false" outlineLevel="0" collapsed="false">
      <c r="A245" s="53"/>
      <c r="B245" s="53"/>
      <c r="C245" s="53"/>
      <c r="D245" s="53"/>
      <c r="E245" s="53"/>
      <c r="F245" s="53"/>
      <c r="G245" s="53"/>
      <c r="H245" s="79"/>
      <c r="I245" s="30"/>
      <c r="J245" s="30"/>
      <c r="K245" s="53"/>
      <c r="L245" s="80"/>
      <c r="M245" s="73"/>
    </row>
    <row r="246" s="74" customFormat="true" ht="12.75" hidden="false" customHeight="false" outlineLevel="0" collapsed="false">
      <c r="A246" s="58" t="s">
        <v>50</v>
      </c>
      <c r="B246" s="16"/>
      <c r="C246" s="16"/>
      <c r="D246" s="16"/>
      <c r="E246" s="16"/>
      <c r="F246" s="16"/>
      <c r="G246" s="16"/>
      <c r="H246" s="72"/>
      <c r="I246" s="30"/>
      <c r="J246" s="30"/>
      <c r="K246" s="53"/>
      <c r="L246" s="80"/>
      <c r="M246" s="73"/>
    </row>
    <row r="247" s="74" customFormat="true" ht="12.75" hidden="false" customHeight="false" outlineLevel="0" collapsed="false">
      <c r="A247" s="22" t="s">
        <v>63</v>
      </c>
      <c r="B247" s="22"/>
      <c r="C247" s="22"/>
      <c r="D247" s="22"/>
      <c r="E247" s="22"/>
      <c r="F247" s="22"/>
      <c r="G247" s="58"/>
      <c r="H247" s="59"/>
      <c r="I247" s="30"/>
      <c r="J247" s="30"/>
      <c r="K247" s="53"/>
      <c r="L247" s="80"/>
      <c r="M247" s="73"/>
    </row>
    <row r="248" s="74" customFormat="true" ht="12.75" hidden="false" customHeight="false" outlineLevel="0" collapsed="false">
      <c r="A248" s="2" t="s">
        <v>52</v>
      </c>
      <c r="B248" s="22"/>
      <c r="C248" s="22"/>
      <c r="D248" s="53"/>
      <c r="E248" s="53" t="n">
        <f aca="false">$E$133*0.03</f>
        <v>3300</v>
      </c>
      <c r="F248" s="2" t="s">
        <v>27</v>
      </c>
      <c r="G248" s="22"/>
      <c r="H248" s="63" t="n">
        <f aca="false">E248*20</f>
        <v>66000</v>
      </c>
      <c r="I248" s="30"/>
      <c r="J248" s="30"/>
      <c r="K248" s="53"/>
      <c r="L248" s="80"/>
      <c r="M248" s="73"/>
    </row>
    <row r="249" s="74" customFormat="true" ht="12.75" hidden="false" customHeight="false" outlineLevel="0" collapsed="false">
      <c r="A249" s="2"/>
      <c r="B249" s="2" t="s">
        <v>47</v>
      </c>
      <c r="C249" s="22"/>
      <c r="D249" s="53"/>
      <c r="E249" s="53"/>
      <c r="F249" s="2"/>
      <c r="G249" s="22"/>
      <c r="H249" s="63"/>
      <c r="I249" s="30"/>
      <c r="J249" s="30"/>
      <c r="K249" s="53"/>
      <c r="L249" s="80"/>
      <c r="M249" s="73"/>
    </row>
    <row r="250" s="74" customFormat="true" ht="12.75" hidden="false" customHeight="false" outlineLevel="0" collapsed="false">
      <c r="A250" s="53" t="s">
        <v>53</v>
      </c>
      <c r="B250" s="16"/>
      <c r="C250" s="16"/>
      <c r="D250" s="53"/>
      <c r="E250" s="53" t="n">
        <f aca="false">$E$134*0.03</f>
        <v>3300</v>
      </c>
      <c r="F250" s="2" t="s">
        <v>27</v>
      </c>
      <c r="G250" s="22"/>
      <c r="H250" s="63" t="n">
        <f aca="false">E250*20</f>
        <v>66000</v>
      </c>
      <c r="I250" s="30"/>
      <c r="J250" s="30"/>
      <c r="K250" s="53"/>
      <c r="L250" s="80"/>
      <c r="M250" s="73"/>
    </row>
    <row r="251" s="74" customFormat="true" ht="12.75" hidden="false" customHeight="false" outlineLevel="0" collapsed="false">
      <c r="A251" s="53"/>
      <c r="B251" s="2" t="s">
        <v>47</v>
      </c>
      <c r="C251" s="16"/>
      <c r="D251" s="53"/>
      <c r="E251" s="53"/>
      <c r="F251" s="2"/>
      <c r="G251" s="22"/>
      <c r="H251" s="63"/>
      <c r="I251" s="30"/>
      <c r="J251" s="30"/>
      <c r="K251" s="53"/>
      <c r="L251" s="80"/>
      <c r="M251" s="73"/>
    </row>
    <row r="252" s="74" customFormat="true" ht="12.75" hidden="false" customHeight="false" outlineLevel="0" collapsed="false">
      <c r="A252" s="53"/>
      <c r="B252" s="53" t="s">
        <v>45</v>
      </c>
      <c r="C252" s="16"/>
      <c r="D252" s="29"/>
      <c r="E252" s="53" t="n">
        <f aca="false">SUM(E248:E251)</f>
        <v>6600</v>
      </c>
      <c r="F252" s="53" t="s">
        <v>27</v>
      </c>
      <c r="G252" s="16"/>
      <c r="H252" s="53"/>
      <c r="I252" s="30"/>
      <c r="J252" s="30"/>
      <c r="K252" s="53"/>
      <c r="L252" s="80"/>
      <c r="M252" s="73"/>
    </row>
    <row r="253" s="74" customFormat="true" ht="12.75" hidden="false" customHeight="false" outlineLevel="0" collapsed="false">
      <c r="A253" s="71"/>
      <c r="B253" s="16"/>
      <c r="C253" s="16"/>
      <c r="D253" s="16"/>
      <c r="E253" s="16"/>
      <c r="F253" s="16"/>
      <c r="G253" s="71"/>
      <c r="H253" s="72"/>
      <c r="I253" s="30"/>
      <c r="J253" s="30"/>
      <c r="K253" s="53"/>
      <c r="L253" s="80"/>
      <c r="M253" s="73"/>
    </row>
    <row r="254" s="74" customFormat="true" ht="12.75" hidden="false" customHeight="false" outlineLevel="0" collapsed="false">
      <c r="A254" s="71"/>
      <c r="B254" s="16"/>
      <c r="C254" s="16"/>
      <c r="D254" s="16"/>
      <c r="E254" s="16"/>
      <c r="F254" s="16"/>
      <c r="G254" s="71"/>
      <c r="H254" s="72"/>
      <c r="I254" s="30"/>
      <c r="J254" s="30"/>
      <c r="K254" s="53"/>
      <c r="L254" s="80"/>
      <c r="M254" s="73"/>
    </row>
    <row r="255" s="74" customFormat="true" ht="12.75" hidden="false" customHeight="false" outlineLevel="0" collapsed="false">
      <c r="A255" s="58" t="s">
        <v>54</v>
      </c>
      <c r="B255" s="16"/>
      <c r="C255" s="16"/>
      <c r="D255" s="16"/>
      <c r="E255" s="16"/>
      <c r="F255" s="16"/>
      <c r="G255" s="16"/>
      <c r="H255" s="72"/>
      <c r="I255" s="30"/>
      <c r="J255" s="30"/>
      <c r="K255" s="53"/>
      <c r="L255" s="80"/>
      <c r="M255" s="73"/>
    </row>
    <row r="256" s="74" customFormat="true" ht="12.75" hidden="false" customHeight="false" outlineLevel="0" collapsed="false">
      <c r="A256" s="22" t="s">
        <v>63</v>
      </c>
      <c r="B256" s="22"/>
      <c r="C256" s="22"/>
      <c r="D256" s="22"/>
      <c r="E256" s="22"/>
      <c r="F256" s="22"/>
      <c r="G256" s="58"/>
      <c r="H256" s="59"/>
      <c r="I256" s="30"/>
      <c r="J256" s="30"/>
      <c r="K256" s="53"/>
      <c r="L256" s="80"/>
      <c r="M256" s="73"/>
    </row>
    <row r="257" s="74" customFormat="true" ht="12.75" hidden="false" customHeight="false" outlineLevel="0" collapsed="false">
      <c r="A257" s="2" t="s">
        <v>52</v>
      </c>
      <c r="B257" s="22"/>
      <c r="C257" s="22"/>
      <c r="D257" s="53"/>
      <c r="E257" s="53" t="n">
        <f aca="false">$E$140*0.03</f>
        <v>3000</v>
      </c>
      <c r="F257" s="2" t="s">
        <v>27</v>
      </c>
      <c r="G257" s="22"/>
      <c r="H257" s="63" t="n">
        <f aca="false">E257*20</f>
        <v>60000</v>
      </c>
      <c r="I257" s="30"/>
      <c r="J257" s="30"/>
      <c r="K257" s="53"/>
      <c r="L257" s="80"/>
      <c r="M257" s="73"/>
    </row>
    <row r="258" s="74" customFormat="true" ht="12.75" hidden="false" customHeight="false" outlineLevel="0" collapsed="false">
      <c r="A258" s="2"/>
      <c r="B258" s="2" t="s">
        <v>47</v>
      </c>
      <c r="C258" s="22"/>
      <c r="D258" s="53"/>
      <c r="E258" s="53"/>
      <c r="F258" s="2"/>
      <c r="G258" s="22"/>
      <c r="H258" s="63"/>
      <c r="I258" s="30"/>
      <c r="J258" s="30"/>
      <c r="K258" s="53"/>
      <c r="L258" s="80"/>
      <c r="M258" s="73"/>
    </row>
    <row r="259" s="74" customFormat="true" ht="12.75" hidden="false" customHeight="false" outlineLevel="0" collapsed="false">
      <c r="A259" s="53" t="s">
        <v>53</v>
      </c>
      <c r="B259" s="16"/>
      <c r="C259" s="16"/>
      <c r="D259" s="53"/>
      <c r="E259" s="53" t="n">
        <f aca="false">$E$141*0.03</f>
        <v>3000</v>
      </c>
      <c r="F259" s="2" t="s">
        <v>27</v>
      </c>
      <c r="G259" s="22"/>
      <c r="H259" s="63" t="n">
        <f aca="false">E259*20</f>
        <v>60000</v>
      </c>
      <c r="I259" s="30"/>
      <c r="J259" s="30"/>
      <c r="K259" s="53"/>
      <c r="L259" s="80"/>
      <c r="M259" s="73"/>
    </row>
    <row r="260" s="74" customFormat="true" ht="12.75" hidden="false" customHeight="false" outlineLevel="0" collapsed="false">
      <c r="A260" s="53"/>
      <c r="B260" s="2" t="s">
        <v>47</v>
      </c>
      <c r="C260" s="16"/>
      <c r="D260" s="53"/>
      <c r="E260" s="53"/>
      <c r="F260" s="2"/>
      <c r="G260" s="22"/>
      <c r="H260" s="63"/>
      <c r="I260" s="30"/>
      <c r="J260" s="30"/>
      <c r="K260" s="53"/>
      <c r="L260" s="80"/>
      <c r="M260" s="73"/>
    </row>
    <row r="261" s="74" customFormat="true" ht="12.75" hidden="false" customHeight="false" outlineLevel="0" collapsed="false">
      <c r="A261" s="53"/>
      <c r="B261" s="53" t="s">
        <v>45</v>
      </c>
      <c r="C261" s="16"/>
      <c r="D261" s="29"/>
      <c r="E261" s="53" t="n">
        <f aca="false">SUM(E257:E260)</f>
        <v>6000</v>
      </c>
      <c r="F261" s="53" t="s">
        <v>27</v>
      </c>
      <c r="G261" s="16"/>
      <c r="H261" s="53"/>
      <c r="I261" s="30"/>
      <c r="J261" s="30"/>
      <c r="K261" s="53"/>
      <c r="L261" s="80"/>
      <c r="M261" s="73"/>
    </row>
    <row r="262" s="74" customFormat="true" ht="12.75" hidden="false" customHeight="false" outlineLevel="0" collapsed="false">
      <c r="A262" s="71"/>
      <c r="B262" s="16"/>
      <c r="C262" s="16"/>
      <c r="D262" s="16"/>
      <c r="E262" s="16"/>
      <c r="F262" s="16"/>
      <c r="G262" s="71"/>
      <c r="H262" s="72"/>
      <c r="I262" s="30"/>
      <c r="J262" s="30"/>
      <c r="K262" s="53"/>
      <c r="L262" s="80"/>
      <c r="M262" s="73"/>
    </row>
    <row r="263" s="74" customFormat="true" ht="12.75" hidden="false" customHeight="false" outlineLevel="0" collapsed="false">
      <c r="A263" s="71"/>
      <c r="B263" s="16"/>
      <c r="C263" s="16"/>
      <c r="D263" s="16"/>
      <c r="E263" s="16"/>
      <c r="F263" s="16"/>
      <c r="G263" s="71"/>
      <c r="H263" s="72"/>
      <c r="I263" s="30"/>
      <c r="J263" s="30"/>
      <c r="K263" s="53"/>
      <c r="L263" s="80"/>
      <c r="M263" s="73"/>
    </row>
    <row r="264" s="74" customFormat="true" ht="12.75" hidden="false" customHeight="false" outlineLevel="0" collapsed="false">
      <c r="A264" s="58" t="s">
        <v>56</v>
      </c>
      <c r="B264" s="16"/>
      <c r="C264" s="16"/>
      <c r="D264" s="16"/>
      <c r="E264" s="16"/>
      <c r="F264" s="16"/>
      <c r="G264" s="16"/>
      <c r="H264" s="72"/>
      <c r="I264" s="30"/>
      <c r="J264" s="30"/>
      <c r="K264" s="53"/>
      <c r="L264" s="80"/>
      <c r="M264" s="73"/>
    </row>
    <row r="265" s="74" customFormat="true" ht="12.75" hidden="false" customHeight="false" outlineLevel="0" collapsed="false">
      <c r="A265" s="22" t="s">
        <v>63</v>
      </c>
      <c r="B265" s="22"/>
      <c r="C265" s="22"/>
      <c r="D265" s="22"/>
      <c r="E265" s="22"/>
      <c r="F265" s="22"/>
      <c r="G265" s="58"/>
      <c r="H265" s="59"/>
      <c r="I265" s="30"/>
      <c r="J265" s="30"/>
      <c r="K265" s="53"/>
      <c r="L265" s="80"/>
      <c r="M265" s="73"/>
    </row>
    <row r="266" s="74" customFormat="true" ht="12.75" hidden="false" customHeight="false" outlineLevel="0" collapsed="false">
      <c r="A266" s="2" t="s">
        <v>52</v>
      </c>
      <c r="B266" s="22"/>
      <c r="C266" s="22"/>
      <c r="D266" s="53"/>
      <c r="E266" s="53" t="n">
        <f aca="false">$E$147*0.03</f>
        <v>3300</v>
      </c>
      <c r="F266" s="2" t="s">
        <v>27</v>
      </c>
      <c r="G266" s="22"/>
      <c r="H266" s="63" t="n">
        <f aca="false">E266*20</f>
        <v>66000</v>
      </c>
      <c r="I266" s="30"/>
      <c r="J266" s="30"/>
      <c r="K266" s="53"/>
      <c r="L266" s="80"/>
      <c r="M266" s="73"/>
    </row>
    <row r="267" s="74" customFormat="true" ht="12.75" hidden="false" customHeight="false" outlineLevel="0" collapsed="false">
      <c r="A267" s="2"/>
      <c r="B267" s="2" t="s">
        <v>47</v>
      </c>
      <c r="C267" s="22"/>
      <c r="D267" s="53"/>
      <c r="E267" s="53"/>
      <c r="F267" s="2"/>
      <c r="G267" s="22"/>
      <c r="H267" s="63"/>
      <c r="I267" s="30"/>
      <c r="J267" s="30"/>
      <c r="K267" s="53"/>
      <c r="L267" s="80"/>
      <c r="M267" s="73"/>
    </row>
    <row r="268" s="74" customFormat="true" ht="12.75" hidden="false" customHeight="false" outlineLevel="0" collapsed="false">
      <c r="A268" s="53" t="s">
        <v>53</v>
      </c>
      <c r="B268" s="16"/>
      <c r="C268" s="16"/>
      <c r="D268" s="53"/>
      <c r="E268" s="53" t="n">
        <f aca="false">$E$148*0.03</f>
        <v>3300</v>
      </c>
      <c r="F268" s="2" t="s">
        <v>27</v>
      </c>
      <c r="G268" s="22"/>
      <c r="H268" s="63" t="n">
        <f aca="false">E268*20</f>
        <v>66000</v>
      </c>
      <c r="I268" s="30"/>
      <c r="J268" s="30"/>
      <c r="K268" s="53"/>
      <c r="L268" s="80"/>
      <c r="M268" s="73"/>
    </row>
    <row r="269" s="74" customFormat="true" ht="12.75" hidden="false" customHeight="false" outlineLevel="0" collapsed="false">
      <c r="A269" s="53"/>
      <c r="B269" s="2" t="s">
        <v>47</v>
      </c>
      <c r="C269" s="16"/>
      <c r="D269" s="53"/>
      <c r="E269" s="53"/>
      <c r="F269" s="2"/>
      <c r="G269" s="22"/>
      <c r="H269" s="63"/>
      <c r="I269" s="30"/>
      <c r="J269" s="30"/>
      <c r="K269" s="53"/>
      <c r="L269" s="80"/>
      <c r="M269" s="73"/>
    </row>
    <row r="270" s="74" customFormat="true" ht="12.75" hidden="false" customHeight="false" outlineLevel="0" collapsed="false">
      <c r="A270" s="53"/>
      <c r="B270" s="53" t="s">
        <v>45</v>
      </c>
      <c r="C270" s="16"/>
      <c r="D270" s="29"/>
      <c r="E270" s="53" t="n">
        <f aca="false">SUM(E266:E269)</f>
        <v>6600</v>
      </c>
      <c r="F270" s="53" t="s">
        <v>27</v>
      </c>
      <c r="G270" s="16"/>
      <c r="H270" s="53"/>
      <c r="I270" s="30"/>
      <c r="J270" s="30"/>
      <c r="K270" s="53"/>
      <c r="L270" s="80"/>
      <c r="M270" s="73"/>
    </row>
    <row r="271" s="74" customFormat="true" ht="12.75" hidden="false" customHeight="false" outlineLevel="0" collapsed="false">
      <c r="A271" s="71"/>
      <c r="B271" s="16"/>
      <c r="C271" s="16"/>
      <c r="D271" s="16"/>
      <c r="E271" s="16"/>
      <c r="F271" s="16"/>
      <c r="G271" s="71"/>
      <c r="H271" s="72"/>
      <c r="I271" s="30"/>
      <c r="J271" s="30"/>
      <c r="K271" s="53"/>
      <c r="L271" s="80"/>
      <c r="M271" s="73"/>
    </row>
    <row r="272" s="74" customFormat="true" ht="12.75" hidden="false" customHeight="false" outlineLevel="0" collapsed="false">
      <c r="A272" s="71"/>
      <c r="B272" s="16"/>
      <c r="C272" s="16"/>
      <c r="D272" s="16"/>
      <c r="E272" s="16"/>
      <c r="F272" s="16"/>
      <c r="G272" s="71"/>
      <c r="H272" s="72"/>
      <c r="I272" s="30"/>
      <c r="J272" s="30"/>
      <c r="K272" s="53"/>
      <c r="L272" s="80"/>
      <c r="M272" s="73"/>
    </row>
    <row r="273" s="74" customFormat="true" ht="12.75" hidden="false" customHeight="false" outlineLevel="0" collapsed="false">
      <c r="A273" s="58" t="s">
        <v>58</v>
      </c>
      <c r="B273" s="16"/>
      <c r="C273" s="16"/>
      <c r="D273" s="16"/>
      <c r="E273" s="16"/>
      <c r="F273" s="16"/>
      <c r="G273" s="16"/>
      <c r="H273" s="72"/>
      <c r="I273" s="30"/>
      <c r="J273" s="30"/>
      <c r="K273" s="53"/>
      <c r="L273" s="80"/>
      <c r="M273" s="73"/>
    </row>
    <row r="274" s="74" customFormat="true" ht="12.75" hidden="false" customHeight="false" outlineLevel="0" collapsed="false">
      <c r="A274" s="22" t="s">
        <v>63</v>
      </c>
      <c r="B274" s="22"/>
      <c r="C274" s="22"/>
      <c r="D274" s="22"/>
      <c r="E274" s="22"/>
      <c r="F274" s="22"/>
      <c r="G274" s="58"/>
      <c r="H274" s="59"/>
      <c r="I274" s="30"/>
      <c r="J274" s="30"/>
      <c r="K274" s="53"/>
      <c r="L274" s="80"/>
      <c r="M274" s="73"/>
    </row>
    <row r="275" s="74" customFormat="true" ht="12.75" hidden="false" customHeight="false" outlineLevel="0" collapsed="false">
      <c r="A275" s="2" t="s">
        <v>52</v>
      </c>
      <c r="B275" s="22"/>
      <c r="C275" s="22"/>
      <c r="D275" s="53"/>
      <c r="E275" s="53" t="n">
        <f aca="false">$E$154*0.03</f>
        <v>2400</v>
      </c>
      <c r="F275" s="2" t="s">
        <v>27</v>
      </c>
      <c r="G275" s="22"/>
      <c r="H275" s="63" t="n">
        <f aca="false">E275*20</f>
        <v>48000</v>
      </c>
      <c r="I275" s="30"/>
      <c r="J275" s="30"/>
      <c r="K275" s="53"/>
      <c r="L275" s="80"/>
      <c r="M275" s="73"/>
    </row>
    <row r="276" s="74" customFormat="true" ht="12.75" hidden="false" customHeight="false" outlineLevel="0" collapsed="false">
      <c r="A276" s="2"/>
      <c r="B276" s="2" t="s">
        <v>47</v>
      </c>
      <c r="C276" s="22"/>
      <c r="D276" s="53"/>
      <c r="E276" s="53"/>
      <c r="F276" s="2"/>
      <c r="G276" s="22"/>
      <c r="H276" s="63"/>
      <c r="I276" s="30"/>
      <c r="J276" s="30"/>
      <c r="K276" s="53"/>
      <c r="L276" s="80"/>
      <c r="M276" s="73"/>
    </row>
    <row r="277" s="74" customFormat="true" ht="12.75" hidden="false" customHeight="false" outlineLevel="0" collapsed="false">
      <c r="A277" s="53" t="s">
        <v>53</v>
      </c>
      <c r="B277" s="16"/>
      <c r="C277" s="16"/>
      <c r="D277" s="53"/>
      <c r="E277" s="53" t="n">
        <f aca="false">$E$155*0.03</f>
        <v>2400</v>
      </c>
      <c r="F277" s="2" t="s">
        <v>27</v>
      </c>
      <c r="G277" s="22"/>
      <c r="H277" s="63" t="n">
        <f aca="false">E277*20</f>
        <v>48000</v>
      </c>
      <c r="I277" s="30"/>
      <c r="J277" s="30"/>
      <c r="K277" s="53"/>
      <c r="L277" s="80"/>
      <c r="M277" s="73"/>
    </row>
    <row r="278" s="74" customFormat="true" ht="12.75" hidden="false" customHeight="false" outlineLevel="0" collapsed="false">
      <c r="A278" s="53"/>
      <c r="B278" s="2" t="s">
        <v>47</v>
      </c>
      <c r="C278" s="16"/>
      <c r="D278" s="53"/>
      <c r="E278" s="53"/>
      <c r="F278" s="2"/>
      <c r="G278" s="22"/>
      <c r="H278" s="63"/>
      <c r="I278" s="30"/>
      <c r="J278" s="30"/>
      <c r="K278" s="53"/>
      <c r="L278" s="80"/>
      <c r="M278" s="73"/>
    </row>
    <row r="279" s="74" customFormat="true" ht="12.75" hidden="false" customHeight="false" outlineLevel="0" collapsed="false">
      <c r="A279" s="53"/>
      <c r="B279" s="53" t="s">
        <v>45</v>
      </c>
      <c r="C279" s="16"/>
      <c r="D279" s="29"/>
      <c r="E279" s="53" t="n">
        <f aca="false">SUM(E275:E278)</f>
        <v>4800</v>
      </c>
      <c r="F279" s="53" t="s">
        <v>27</v>
      </c>
      <c r="G279" s="16"/>
      <c r="H279" s="53"/>
      <c r="I279" s="30"/>
      <c r="J279" s="30"/>
      <c r="K279" s="53"/>
      <c r="L279" s="80"/>
      <c r="M279" s="73"/>
    </row>
    <row r="280" s="74" customFormat="true" ht="12.75" hidden="false" customHeight="false" outlineLevel="0" collapsed="false">
      <c r="A280" s="71"/>
      <c r="B280" s="16"/>
      <c r="C280" s="16"/>
      <c r="D280" s="16"/>
      <c r="E280" s="16"/>
      <c r="F280" s="16"/>
      <c r="G280" s="71"/>
      <c r="H280" s="72"/>
      <c r="I280" s="30"/>
      <c r="J280" s="30"/>
      <c r="K280" s="53"/>
      <c r="L280" s="80"/>
      <c r="M280" s="73"/>
    </row>
    <row r="281" s="74" customFormat="true" ht="12.75" hidden="false" customHeight="false" outlineLevel="0" collapsed="false">
      <c r="A281" s="71"/>
      <c r="B281" s="16"/>
      <c r="C281" s="16"/>
      <c r="D281" s="16"/>
      <c r="E281" s="16"/>
      <c r="F281" s="16"/>
      <c r="G281" s="71"/>
      <c r="H281" s="72"/>
      <c r="I281" s="30"/>
      <c r="J281" s="30"/>
      <c r="K281" s="53"/>
      <c r="L281" s="80"/>
      <c r="M281" s="73"/>
    </row>
    <row r="282" s="74" customFormat="true" ht="12.75" hidden="false" customHeight="false" outlineLevel="0" collapsed="false">
      <c r="A282" s="71" t="s">
        <v>59</v>
      </c>
      <c r="B282" s="16"/>
      <c r="C282" s="16"/>
      <c r="D282" s="16"/>
      <c r="E282" s="16"/>
      <c r="F282" s="16"/>
      <c r="G282" s="16"/>
      <c r="H282" s="72"/>
      <c r="I282" s="30"/>
      <c r="J282" s="30"/>
      <c r="K282" s="53"/>
      <c r="L282" s="80"/>
      <c r="M282" s="73"/>
    </row>
    <row r="283" s="74" customFormat="true" ht="12.75" hidden="false" customHeight="false" outlineLevel="0" collapsed="false">
      <c r="A283" s="22" t="s">
        <v>63</v>
      </c>
      <c r="B283" s="22"/>
      <c r="C283" s="22"/>
      <c r="D283" s="22"/>
      <c r="E283" s="22"/>
      <c r="F283" s="22"/>
      <c r="G283" s="58"/>
      <c r="H283" s="59"/>
      <c r="I283" s="30"/>
      <c r="J283" s="30"/>
      <c r="K283" s="53"/>
      <c r="L283" s="80"/>
      <c r="M283" s="73"/>
    </row>
    <row r="284" s="74" customFormat="true" ht="12.75" hidden="false" customHeight="false" outlineLevel="0" collapsed="false">
      <c r="A284" s="2" t="s">
        <v>52</v>
      </c>
      <c r="B284" s="22"/>
      <c r="C284" s="22"/>
      <c r="D284" s="53"/>
      <c r="E284" s="53" t="n">
        <f aca="false">$E$161*0.03</f>
        <v>4800</v>
      </c>
      <c r="F284" s="2" t="s">
        <v>27</v>
      </c>
      <c r="G284" s="22"/>
      <c r="H284" s="63" t="n">
        <f aca="false">E284*20</f>
        <v>96000</v>
      </c>
      <c r="I284" s="30"/>
      <c r="J284" s="30"/>
      <c r="K284" s="53"/>
      <c r="L284" s="80"/>
      <c r="M284" s="73"/>
    </row>
    <row r="285" s="74" customFormat="true" ht="12.75" hidden="false" customHeight="false" outlineLevel="0" collapsed="false">
      <c r="A285" s="2"/>
      <c r="B285" s="2" t="s">
        <v>47</v>
      </c>
      <c r="C285" s="22"/>
      <c r="D285" s="53"/>
      <c r="E285" s="53"/>
      <c r="F285" s="2"/>
      <c r="G285" s="22"/>
      <c r="H285" s="63"/>
      <c r="I285" s="30"/>
      <c r="J285" s="30"/>
      <c r="K285" s="53"/>
      <c r="L285" s="80"/>
      <c r="M285" s="73"/>
    </row>
    <row r="286" s="74" customFormat="true" ht="12.75" hidden="false" customHeight="false" outlineLevel="0" collapsed="false">
      <c r="A286" s="53" t="s">
        <v>53</v>
      </c>
      <c r="B286" s="16"/>
      <c r="C286" s="16"/>
      <c r="D286" s="53"/>
      <c r="E286" s="53" t="n">
        <f aca="false">$E$162*0.03</f>
        <v>2400</v>
      </c>
      <c r="F286" s="2" t="s">
        <v>27</v>
      </c>
      <c r="G286" s="22"/>
      <c r="H286" s="63" t="n">
        <f aca="false">E286*20</f>
        <v>48000</v>
      </c>
      <c r="I286" s="30"/>
      <c r="J286" s="30"/>
      <c r="K286" s="53"/>
      <c r="L286" s="80"/>
      <c r="M286" s="73"/>
    </row>
    <row r="287" s="74" customFormat="true" ht="12.75" hidden="false" customHeight="false" outlineLevel="0" collapsed="false">
      <c r="A287" s="53"/>
      <c r="B287" s="2" t="s">
        <v>47</v>
      </c>
      <c r="C287" s="16"/>
      <c r="D287" s="53"/>
      <c r="E287" s="53"/>
      <c r="F287" s="2"/>
      <c r="G287" s="22"/>
      <c r="H287" s="63"/>
      <c r="I287" s="30"/>
      <c r="J287" s="30"/>
      <c r="K287" s="53"/>
      <c r="L287" s="80"/>
      <c r="M287" s="73"/>
    </row>
    <row r="288" s="74" customFormat="true" ht="12.75" hidden="false" customHeight="false" outlineLevel="0" collapsed="false">
      <c r="A288" s="53"/>
      <c r="B288" s="53" t="s">
        <v>45</v>
      </c>
      <c r="C288" s="16"/>
      <c r="D288" s="29"/>
      <c r="E288" s="53" t="n">
        <f aca="false">SUM(E284:E287)</f>
        <v>7200</v>
      </c>
      <c r="F288" s="53" t="s">
        <v>27</v>
      </c>
      <c r="G288" s="16"/>
      <c r="H288" s="53"/>
      <c r="I288" s="30"/>
      <c r="J288" s="30"/>
      <c r="K288" s="53"/>
      <c r="L288" s="80"/>
      <c r="M288" s="73"/>
    </row>
    <row r="289" s="74" customFormat="true" ht="12.75" hidden="false" customHeight="false" outlineLevel="0" collapsed="false">
      <c r="A289" s="71"/>
      <c r="B289" s="16"/>
      <c r="C289" s="16"/>
      <c r="D289" s="16"/>
      <c r="E289" s="16"/>
      <c r="F289" s="16"/>
      <c r="G289" s="71"/>
      <c r="H289" s="72"/>
      <c r="I289" s="30"/>
      <c r="J289" s="30"/>
      <c r="K289" s="53"/>
      <c r="L289" s="80"/>
      <c r="M289" s="73"/>
    </row>
    <row r="290" s="74" customFormat="true" ht="12.75" hidden="false" customHeight="false" outlineLevel="0" collapsed="false">
      <c r="A290" s="71"/>
      <c r="B290" s="16"/>
      <c r="C290" s="16"/>
      <c r="D290" s="16"/>
      <c r="E290" s="16"/>
      <c r="F290" s="16"/>
      <c r="G290" s="71"/>
      <c r="H290" s="72"/>
      <c r="I290" s="30"/>
      <c r="J290" s="30"/>
      <c r="K290" s="53"/>
      <c r="L290" s="80"/>
      <c r="M290" s="73"/>
    </row>
    <row r="291" s="74" customFormat="true" ht="12.75" hidden="false" customHeight="false" outlineLevel="0" collapsed="false">
      <c r="A291" s="58" t="s">
        <v>61</v>
      </c>
      <c r="B291" s="16"/>
      <c r="C291" s="16"/>
      <c r="D291" s="16"/>
      <c r="E291" s="16"/>
      <c r="F291" s="16"/>
      <c r="G291" s="16"/>
      <c r="H291" s="72"/>
      <c r="I291" s="30"/>
      <c r="J291" s="30"/>
      <c r="K291" s="53"/>
      <c r="L291" s="80"/>
      <c r="M291" s="73"/>
    </row>
    <row r="292" s="74" customFormat="true" ht="12.75" hidden="false" customHeight="false" outlineLevel="0" collapsed="false">
      <c r="A292" s="22" t="s">
        <v>63</v>
      </c>
      <c r="B292" s="22"/>
      <c r="C292" s="22"/>
      <c r="D292" s="22"/>
      <c r="E292" s="22"/>
      <c r="F292" s="22"/>
      <c r="G292" s="58"/>
      <c r="H292" s="59"/>
      <c r="I292" s="30"/>
      <c r="J292" s="30"/>
      <c r="K292" s="53"/>
      <c r="L292" s="80"/>
      <c r="M292" s="73"/>
    </row>
    <row r="293" s="74" customFormat="true" ht="12.75" hidden="false" customHeight="false" outlineLevel="0" collapsed="false">
      <c r="A293" s="2" t="s">
        <v>52</v>
      </c>
      <c r="B293" s="22"/>
      <c r="C293" s="22"/>
      <c r="D293" s="53"/>
      <c r="E293" s="53" t="n">
        <f aca="false">$E$168*0.03</f>
        <v>3000</v>
      </c>
      <c r="F293" s="2" t="s">
        <v>27</v>
      </c>
      <c r="G293" s="22"/>
      <c r="H293" s="63" t="n">
        <f aca="false">E293*20</f>
        <v>60000</v>
      </c>
      <c r="I293" s="30"/>
      <c r="J293" s="30"/>
      <c r="K293" s="53"/>
      <c r="L293" s="80"/>
      <c r="M293" s="73"/>
    </row>
    <row r="294" s="74" customFormat="true" ht="12.75" hidden="false" customHeight="false" outlineLevel="0" collapsed="false">
      <c r="A294" s="2"/>
      <c r="B294" s="2" t="s">
        <v>47</v>
      </c>
      <c r="C294" s="22"/>
      <c r="D294" s="53"/>
      <c r="E294" s="53"/>
      <c r="F294" s="2"/>
      <c r="G294" s="22"/>
      <c r="H294" s="63"/>
      <c r="I294" s="30"/>
      <c r="J294" s="30"/>
      <c r="K294" s="53"/>
      <c r="L294" s="80"/>
      <c r="M294" s="73"/>
    </row>
    <row r="295" s="74" customFormat="true" ht="12.75" hidden="false" customHeight="false" outlineLevel="0" collapsed="false">
      <c r="A295" s="53" t="s">
        <v>53</v>
      </c>
      <c r="B295" s="16"/>
      <c r="C295" s="16"/>
      <c r="D295" s="53"/>
      <c r="E295" s="53" t="n">
        <f aca="false">$E$169*0.03</f>
        <v>3000</v>
      </c>
      <c r="F295" s="2" t="s">
        <v>27</v>
      </c>
      <c r="G295" s="22"/>
      <c r="H295" s="63" t="n">
        <f aca="false">E295*20</f>
        <v>60000</v>
      </c>
      <c r="I295" s="30"/>
      <c r="J295" s="30"/>
      <c r="K295" s="53"/>
      <c r="L295" s="80"/>
      <c r="M295" s="73"/>
    </row>
    <row r="296" s="74" customFormat="true" ht="12.75" hidden="false" customHeight="false" outlineLevel="0" collapsed="false">
      <c r="A296" s="53"/>
      <c r="B296" s="2" t="s">
        <v>47</v>
      </c>
      <c r="C296" s="16"/>
      <c r="D296" s="53"/>
      <c r="E296" s="53"/>
      <c r="F296" s="2"/>
      <c r="G296" s="22"/>
      <c r="H296" s="63"/>
      <c r="I296" s="30"/>
      <c r="J296" s="30"/>
      <c r="K296" s="53"/>
      <c r="L296" s="80"/>
      <c r="M296" s="73"/>
    </row>
    <row r="297" s="74" customFormat="true" ht="12.75" hidden="false" customHeight="false" outlineLevel="0" collapsed="false">
      <c r="A297" s="53"/>
      <c r="B297" s="53" t="s">
        <v>45</v>
      </c>
      <c r="C297" s="16"/>
      <c r="D297" s="29"/>
      <c r="E297" s="53" t="n">
        <f aca="false">SUM(E293:E296)</f>
        <v>6000</v>
      </c>
      <c r="F297" s="53" t="s">
        <v>27</v>
      </c>
      <c r="G297" s="16"/>
      <c r="H297" s="53"/>
      <c r="I297" s="30"/>
      <c r="J297" s="30"/>
      <c r="K297" s="53"/>
      <c r="L297" s="80"/>
      <c r="M297" s="73"/>
    </row>
    <row r="298" s="74" customFormat="true" ht="12.75" hidden="false" customHeight="false" outlineLevel="0" collapsed="false">
      <c r="A298" s="71"/>
      <c r="B298" s="16"/>
      <c r="C298" s="16"/>
      <c r="D298" s="16"/>
      <c r="E298" s="16"/>
      <c r="F298" s="16"/>
      <c r="G298" s="71"/>
      <c r="H298" s="72"/>
      <c r="I298" s="30"/>
      <c r="J298" s="30"/>
      <c r="K298" s="53"/>
      <c r="L298" s="80"/>
      <c r="M298" s="73"/>
    </row>
    <row r="299" customFormat="false" ht="12.75" hidden="false" customHeight="false" outlineLevel="0" collapsed="false">
      <c r="A299" s="2"/>
      <c r="B299" s="22"/>
      <c r="C299" s="37"/>
      <c r="D299" s="37"/>
      <c r="E299" s="31"/>
      <c r="F299" s="37"/>
      <c r="G299" s="31"/>
      <c r="H299" s="31"/>
      <c r="I299" s="31"/>
      <c r="J299" s="31"/>
      <c r="K299" s="22"/>
    </row>
    <row r="300" customFormat="false" ht="12.75" hidden="false" customHeight="false" outlineLevel="0" collapsed="false">
      <c r="A300" s="2" t="s">
        <v>9</v>
      </c>
      <c r="B300" s="22"/>
      <c r="C300" s="22"/>
      <c r="D300" s="22"/>
      <c r="E300" s="22"/>
      <c r="F300" s="22"/>
      <c r="G300" s="22"/>
      <c r="H300" s="22"/>
      <c r="I300" s="22"/>
      <c r="J300" s="22"/>
      <c r="K300" s="22"/>
    </row>
    <row r="301" customFormat="false" ht="12.75" hidden="false" customHeight="false" outlineLevel="0" collapsed="false">
      <c r="A301" s="2"/>
      <c r="B301" s="22"/>
      <c r="C301" s="22"/>
      <c r="D301" s="22"/>
      <c r="E301" s="22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68" t="s">
        <v>48</v>
      </c>
      <c r="B302" s="22"/>
      <c r="C302" s="22"/>
      <c r="D302" s="22"/>
      <c r="E302" s="22"/>
      <c r="F302" s="22"/>
      <c r="G302" s="22"/>
      <c r="H302" s="22"/>
      <c r="I302" s="22"/>
      <c r="J302" s="22"/>
      <c r="K302" s="22"/>
    </row>
    <row r="303" customFormat="false" ht="25.5" hidden="false" customHeight="true" outlineLevel="0" collapsed="false">
      <c r="A303" s="38" t="s">
        <v>37</v>
      </c>
      <c r="B303" s="38"/>
      <c r="C303" s="38"/>
      <c r="D303" s="39" t="s">
        <v>11</v>
      </c>
      <c r="E303" s="39" t="s">
        <v>12</v>
      </c>
      <c r="F303" s="39" t="s">
        <v>13</v>
      </c>
      <c r="G303" s="39" t="s">
        <v>14</v>
      </c>
      <c r="H303" s="39"/>
      <c r="I303" s="22"/>
      <c r="J303" s="22"/>
      <c r="K303" s="22"/>
    </row>
    <row r="304" customFormat="false" ht="12.75" hidden="false" customHeight="false" outlineLevel="0" collapsed="false">
      <c r="A304" s="44" t="s">
        <v>38</v>
      </c>
      <c r="B304" s="44"/>
      <c r="C304" s="44"/>
      <c r="D304" s="41" t="s">
        <v>26</v>
      </c>
      <c r="E304" s="41" t="n">
        <v>20</v>
      </c>
      <c r="F304" s="42" t="n">
        <f aca="false">H187/20</f>
        <v>359600</v>
      </c>
      <c r="G304" s="43" t="n">
        <f aca="false">F304*E304</f>
        <v>7192000</v>
      </c>
      <c r="H304" s="43"/>
      <c r="I304" s="22"/>
      <c r="J304" s="22"/>
      <c r="K304" s="22"/>
    </row>
    <row r="305" customFormat="false" ht="12.75" hidden="false" customHeight="false" outlineLevel="0" collapsed="false">
      <c r="A305" s="44" t="s">
        <v>46</v>
      </c>
      <c r="B305" s="44"/>
      <c r="C305" s="44"/>
      <c r="D305" s="41" t="s">
        <v>26</v>
      </c>
      <c r="E305" s="41" t="n">
        <v>20</v>
      </c>
      <c r="F305" s="42" t="n">
        <f aca="false">H244/20</f>
        <v>37200</v>
      </c>
      <c r="G305" s="43" t="n">
        <f aca="false">F305*E305</f>
        <v>744000</v>
      </c>
      <c r="H305" s="43"/>
      <c r="I305" s="22"/>
      <c r="J305" s="22"/>
      <c r="K305" s="22"/>
    </row>
    <row r="306" customFormat="false" ht="12.75" hidden="false" customHeight="false" outlineLevel="0" collapsed="false">
      <c r="A306" s="44"/>
      <c r="B306" s="44"/>
      <c r="C306" s="44"/>
      <c r="D306" s="41"/>
      <c r="E306" s="41"/>
      <c r="F306" s="42"/>
      <c r="G306" s="43" t="n">
        <f aca="false">F306*E306</f>
        <v>0</v>
      </c>
      <c r="H306" s="43"/>
      <c r="I306" s="22"/>
      <c r="J306" s="22"/>
      <c r="K306" s="22"/>
    </row>
    <row r="307" customFormat="false" ht="12.75" hidden="false" customHeight="false" outlineLevel="0" collapsed="false">
      <c r="A307" s="44"/>
      <c r="B307" s="44"/>
      <c r="C307" s="44"/>
      <c r="D307" s="41"/>
      <c r="E307" s="41"/>
      <c r="F307" s="42"/>
      <c r="G307" s="43" t="n">
        <f aca="false">F307*E307</f>
        <v>0</v>
      </c>
      <c r="H307" s="43"/>
      <c r="I307" s="22"/>
      <c r="J307" s="22"/>
      <c r="K307" s="22"/>
    </row>
    <row r="308" customFormat="false" ht="12.75" hidden="false" customHeight="false" outlineLevel="0" collapsed="false">
      <c r="A308" s="44"/>
      <c r="B308" s="44"/>
      <c r="C308" s="44"/>
      <c r="D308" s="41"/>
      <c r="E308" s="41"/>
      <c r="F308" s="42"/>
      <c r="G308" s="43" t="n">
        <f aca="false">F308*E308</f>
        <v>0</v>
      </c>
      <c r="H308" s="43"/>
      <c r="I308" s="22"/>
      <c r="J308" s="22"/>
      <c r="K308" s="22"/>
    </row>
    <row r="309" customFormat="false" ht="13.5" hidden="false" customHeight="false" outlineLevel="0" collapsed="false">
      <c r="A309" s="22"/>
      <c r="B309" s="22"/>
      <c r="C309" s="22"/>
      <c r="D309" s="22"/>
      <c r="E309" s="22"/>
      <c r="F309" s="22"/>
      <c r="G309" s="48" t="n">
        <f aca="false">SUM(G304:H308)</f>
        <v>7936000</v>
      </c>
      <c r="H309" s="48"/>
      <c r="I309" s="22"/>
      <c r="J309" s="22"/>
      <c r="K309" s="22"/>
    </row>
    <row r="310" customFormat="false" ht="12.75" hidden="false" customHeight="false" outlineLevel="0" collapsed="false">
      <c r="A310" s="22"/>
      <c r="B310" s="22"/>
      <c r="C310" s="22"/>
      <c r="D310" s="22"/>
      <c r="E310" s="22"/>
      <c r="F310" s="22"/>
      <c r="G310" s="81"/>
      <c r="H310" s="81"/>
      <c r="I310" s="22"/>
      <c r="J310" s="22"/>
      <c r="K310" s="22"/>
    </row>
    <row r="311" customFormat="false" ht="12.75" hidden="false" customHeight="false" outlineLevel="0" collapsed="false">
      <c r="A311" s="22"/>
      <c r="B311" s="22"/>
      <c r="C311" s="22"/>
      <c r="D311" s="22"/>
      <c r="E311" s="22"/>
      <c r="F311" s="22"/>
      <c r="G311" s="81"/>
      <c r="H311" s="81"/>
      <c r="I311" s="22"/>
      <c r="J311" s="22"/>
      <c r="K311" s="22"/>
    </row>
    <row r="312" customFormat="false" ht="13.5" hidden="false" customHeight="false" outlineLevel="0" collapsed="false">
      <c r="A312" s="16"/>
      <c r="B312" s="16"/>
      <c r="C312" s="16"/>
      <c r="D312" s="16"/>
      <c r="E312" s="16"/>
      <c r="F312" s="16"/>
      <c r="G312" s="50"/>
      <c r="H312" s="50"/>
      <c r="I312" s="16"/>
      <c r="J312" s="16"/>
      <c r="K312" s="22"/>
    </row>
    <row r="313" s="15" customFormat="true" ht="13.5" hidden="false" customHeight="false" outlineLevel="0" collapsed="false">
      <c r="A313" s="9" t="s">
        <v>64</v>
      </c>
      <c r="B313" s="9"/>
      <c r="C313" s="9"/>
      <c r="D313" s="9"/>
      <c r="E313" s="9"/>
      <c r="F313" s="9"/>
      <c r="G313" s="9"/>
      <c r="H313" s="10"/>
      <c r="I313" s="11" t="n">
        <f aca="false">G334</f>
        <v>116100</v>
      </c>
      <c r="J313" s="12" t="s">
        <v>2</v>
      </c>
      <c r="K313" s="22"/>
      <c r="L313" s="3"/>
      <c r="M313" s="14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50"/>
      <c r="H314" s="50"/>
      <c r="I314" s="16"/>
      <c r="J314" s="16"/>
      <c r="K314" s="22"/>
    </row>
    <row r="315" customFormat="false" ht="12.75" hidden="false" customHeight="false" outlineLevel="0" collapsed="false">
      <c r="A315" s="22" t="s">
        <v>65</v>
      </c>
      <c r="B315" s="22"/>
      <c r="C315" s="16"/>
      <c r="D315" s="16"/>
      <c r="E315" s="16"/>
      <c r="F315" s="16"/>
      <c r="G315" s="50"/>
      <c r="H315" s="50"/>
      <c r="I315" s="16"/>
      <c r="J315" s="16"/>
      <c r="K315" s="22"/>
    </row>
    <row r="316" customFormat="false" ht="12.75" hidden="false" customHeight="false" outlineLevel="0" collapsed="false">
      <c r="A316" s="22" t="s">
        <v>18</v>
      </c>
      <c r="B316" s="22"/>
      <c r="C316" s="16"/>
      <c r="D316" s="16"/>
      <c r="E316" s="16"/>
      <c r="F316" s="16"/>
      <c r="G316" s="50"/>
      <c r="H316" s="50"/>
      <c r="I316" s="16"/>
      <c r="J316" s="16"/>
      <c r="K316" s="22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50"/>
      <c r="H317" s="50"/>
      <c r="I317" s="16"/>
      <c r="J317" s="16"/>
      <c r="K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50"/>
      <c r="H318" s="50"/>
      <c r="I318" s="16"/>
      <c r="J318" s="16"/>
      <c r="K318" s="16"/>
    </row>
    <row r="319" customFormat="false" ht="12.75" hidden="false" customHeight="false" outlineLevel="0" collapsed="false">
      <c r="A319" s="16" t="s">
        <v>3</v>
      </c>
      <c r="B319" s="16"/>
      <c r="C319" s="16"/>
      <c r="D319" s="16"/>
      <c r="E319" s="16"/>
      <c r="F319" s="16"/>
      <c r="G319" s="16"/>
      <c r="H319" s="16"/>
      <c r="I319" s="16"/>
      <c r="J319" s="16"/>
      <c r="K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</row>
    <row r="321" customFormat="false" ht="12.75" hidden="false" customHeight="false" outlineLevel="0" collapsed="false">
      <c r="A321" s="23" t="s">
        <v>66</v>
      </c>
      <c r="B321" s="24"/>
      <c r="C321" s="27"/>
      <c r="D321" s="27"/>
      <c r="E321" s="51"/>
      <c r="F321" s="27"/>
      <c r="G321" s="51"/>
      <c r="H321" s="28" t="n">
        <f aca="false">H325</f>
        <v>116100</v>
      </c>
      <c r="I321" s="16"/>
      <c r="J321" s="16"/>
      <c r="K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50"/>
      <c r="H322" s="50"/>
      <c r="I322" s="16"/>
      <c r="J322" s="16"/>
      <c r="K322" s="16"/>
    </row>
    <row r="323" customFormat="false" ht="12.75" hidden="false" customHeight="false" outlineLevel="0" collapsed="false">
      <c r="A323" s="82" t="s">
        <v>58</v>
      </c>
      <c r="B323" s="75"/>
      <c r="C323" s="83"/>
      <c r="D323" s="83"/>
      <c r="E323" s="84"/>
      <c r="F323" s="83"/>
      <c r="G323" s="85"/>
      <c r="H323" s="36" t="str">
        <f aca="false">IF(C323&gt;0,C323*E323,"")</f>
        <v/>
      </c>
      <c r="I323" s="16"/>
      <c r="J323" s="16"/>
      <c r="K323" s="16"/>
    </row>
    <row r="324" customFormat="false" ht="12.75" hidden="false" customHeight="false" outlineLevel="0" collapsed="false">
      <c r="A324" s="60"/>
      <c r="B324" s="73" t="s">
        <v>67</v>
      </c>
      <c r="C324" s="83"/>
      <c r="D324" s="83"/>
      <c r="E324" s="84"/>
      <c r="F324" s="83"/>
      <c r="G324" s="85"/>
      <c r="H324" s="36" t="str">
        <f aca="false">IF(C324&gt;0,C324*E324,"")</f>
        <v/>
      </c>
      <c r="I324" s="16"/>
      <c r="J324" s="16"/>
      <c r="K324" s="16"/>
    </row>
    <row r="325" customFormat="false" ht="12.75" hidden="false" customHeight="false" outlineLevel="0" collapsed="false">
      <c r="A325" s="60"/>
      <c r="B325" s="62"/>
      <c r="C325" s="86" t="n">
        <v>6</v>
      </c>
      <c r="D325" s="83" t="s">
        <v>68</v>
      </c>
      <c r="E325" s="86" t="n">
        <v>19350</v>
      </c>
      <c r="F325" s="83" t="s">
        <v>69</v>
      </c>
      <c r="G325" s="36"/>
      <c r="H325" s="36" t="n">
        <f aca="false">IF(C325&gt;0,C325*E325,"")</f>
        <v>116100</v>
      </c>
      <c r="I325" s="16"/>
      <c r="J325" s="16"/>
      <c r="K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50"/>
      <c r="H326" s="50"/>
      <c r="I326" s="16"/>
      <c r="J326" s="16"/>
      <c r="K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50"/>
      <c r="H327" s="50"/>
      <c r="I327" s="16"/>
      <c r="J327" s="16"/>
      <c r="K327" s="16"/>
    </row>
    <row r="328" customFormat="false" ht="12.75" hidden="false" customHeight="false" outlineLevel="0" collapsed="false">
      <c r="A328" s="5" t="s">
        <v>9</v>
      </c>
      <c r="B328" s="5"/>
      <c r="C328" s="15"/>
      <c r="D328" s="15"/>
      <c r="E328" s="15"/>
      <c r="F328" s="15"/>
      <c r="G328" s="15"/>
      <c r="H328" s="15"/>
      <c r="I328" s="16"/>
      <c r="J328" s="16"/>
      <c r="K328" s="16"/>
    </row>
    <row r="329" customFormat="false" ht="12.75" hidden="false" customHeight="false" outlineLevel="0" collapsed="false">
      <c r="A329" s="15"/>
      <c r="B329" s="15"/>
      <c r="C329" s="15"/>
      <c r="D329" s="15"/>
      <c r="E329" s="15"/>
      <c r="F329" s="15"/>
      <c r="G329" s="15"/>
      <c r="H329" s="15"/>
      <c r="I329" s="16"/>
      <c r="J329" s="16"/>
      <c r="K329" s="16"/>
    </row>
    <row r="330" customFormat="false" ht="28.5" hidden="false" customHeight="true" outlineLevel="0" collapsed="false">
      <c r="A330" s="87" t="s">
        <v>10</v>
      </c>
      <c r="B330" s="87"/>
      <c r="C330" s="87"/>
      <c r="D330" s="88" t="s">
        <v>11</v>
      </c>
      <c r="E330" s="88" t="s">
        <v>12</v>
      </c>
      <c r="F330" s="88" t="s">
        <v>13</v>
      </c>
      <c r="G330" s="89" t="s">
        <v>14</v>
      </c>
      <c r="H330" s="89"/>
      <c r="I330" s="16"/>
      <c r="J330" s="16"/>
      <c r="K330" s="16"/>
    </row>
    <row r="331" customFormat="false" ht="12.75" hidden="false" customHeight="false" outlineLevel="0" collapsed="false">
      <c r="A331" s="90" t="s">
        <v>66</v>
      </c>
      <c r="B331" s="90"/>
      <c r="C331" s="90"/>
      <c r="D331" s="91" t="s">
        <v>7</v>
      </c>
      <c r="E331" s="91" t="n">
        <v>6</v>
      </c>
      <c r="F331" s="92" t="n">
        <v>19350</v>
      </c>
      <c r="G331" s="93" t="n">
        <f aca="false">E331*F331</f>
        <v>116100</v>
      </c>
      <c r="H331" s="93"/>
      <c r="I331" s="16"/>
      <c r="J331" s="16"/>
      <c r="K331" s="16"/>
    </row>
    <row r="332" customFormat="false" ht="12.75" hidden="false" customHeight="false" outlineLevel="0" collapsed="false">
      <c r="A332" s="94"/>
      <c r="B332" s="94"/>
      <c r="C332" s="94"/>
      <c r="D332" s="91"/>
      <c r="E332" s="91"/>
      <c r="F332" s="92"/>
      <c r="G332" s="93" t="n">
        <v>0</v>
      </c>
      <c r="H332" s="93"/>
      <c r="I332" s="16"/>
      <c r="J332" s="16"/>
      <c r="K332" s="16"/>
    </row>
    <row r="333" customFormat="false" ht="13.5" hidden="false" customHeight="false" outlineLevel="0" collapsed="false">
      <c r="A333" s="90"/>
      <c r="B333" s="90"/>
      <c r="C333" s="90"/>
      <c r="D333" s="91"/>
      <c r="E333" s="91"/>
      <c r="F333" s="92"/>
      <c r="G333" s="95" t="n">
        <v>0</v>
      </c>
      <c r="H333" s="95"/>
      <c r="I333" s="16"/>
      <c r="J333" s="16"/>
      <c r="K333" s="16"/>
    </row>
    <row r="334" customFormat="false" ht="13.5" hidden="false" customHeight="false" outlineLevel="0" collapsed="false">
      <c r="A334" s="96"/>
      <c r="B334" s="96"/>
      <c r="C334" s="96"/>
      <c r="D334" s="97"/>
      <c r="E334" s="97"/>
      <c r="F334" s="98"/>
      <c r="G334" s="99" t="n">
        <f aca="false">SUM(G331:H333)</f>
        <v>116100</v>
      </c>
      <c r="H334" s="99"/>
      <c r="I334" s="16"/>
      <c r="J334" s="16"/>
      <c r="K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50"/>
      <c r="H335" s="50"/>
      <c r="I335" s="16"/>
      <c r="J335" s="16"/>
      <c r="K335" s="16"/>
    </row>
    <row r="336" customFormat="false" ht="12.75" hidden="false" customHeight="false" outlineLevel="0" collapsed="false">
      <c r="A336" s="15" t="s">
        <v>17</v>
      </c>
      <c r="B336" s="16"/>
      <c r="C336" s="16"/>
      <c r="D336" s="16"/>
      <c r="E336" s="16"/>
      <c r="F336" s="16"/>
      <c r="G336" s="50"/>
      <c r="H336" s="50"/>
      <c r="I336" s="16"/>
      <c r="J336" s="16"/>
      <c r="K336" s="16"/>
    </row>
    <row r="337" customFormat="false" ht="12.75" hidden="false" customHeight="false" outlineLevel="0" collapsed="false">
      <c r="A337" s="15" t="s">
        <v>18</v>
      </c>
      <c r="B337" s="16"/>
      <c r="C337" s="16"/>
      <c r="D337" s="16"/>
      <c r="E337" s="16"/>
      <c r="F337" s="16"/>
      <c r="G337" s="50"/>
      <c r="H337" s="50"/>
      <c r="I337" s="16"/>
      <c r="J337" s="16"/>
      <c r="K337" s="16"/>
    </row>
    <row r="338" customFormat="false" ht="12.75" hidden="false" customHeight="false" outlineLevel="0" collapsed="false">
      <c r="A338" s="15"/>
      <c r="B338" s="16"/>
      <c r="C338" s="16"/>
      <c r="D338" s="16"/>
      <c r="E338" s="16"/>
      <c r="F338" s="16"/>
      <c r="G338" s="50"/>
      <c r="H338" s="50"/>
      <c r="I338" s="16"/>
      <c r="J338" s="16"/>
      <c r="K338" s="16"/>
    </row>
    <row r="339" customFormat="false" ht="12.75" hidden="false" customHeight="false" outlineLevel="0" collapsed="false">
      <c r="A339" s="15" t="s">
        <v>19</v>
      </c>
      <c r="B339" s="16"/>
      <c r="C339" s="16"/>
      <c r="D339" s="16"/>
      <c r="E339" s="16"/>
      <c r="F339" s="16"/>
      <c r="G339" s="50"/>
      <c r="H339" s="50"/>
      <c r="I339" s="16"/>
      <c r="J339" s="16"/>
      <c r="K339" s="16"/>
    </row>
    <row r="340" customFormat="false" ht="12.75" hidden="false" customHeight="false" outlineLevel="0" collapsed="false">
      <c r="A340" s="15" t="s">
        <v>18</v>
      </c>
      <c r="B340" s="16"/>
      <c r="C340" s="16"/>
      <c r="D340" s="16"/>
      <c r="E340" s="16"/>
      <c r="F340" s="16"/>
      <c r="G340" s="50"/>
      <c r="H340" s="50"/>
      <c r="I340" s="16"/>
      <c r="J340" s="16"/>
      <c r="K340" s="16"/>
    </row>
    <row r="341" customFormat="false" ht="12.75" hidden="false" customHeight="false" outlineLevel="0" collapsed="false">
      <c r="A341" s="15"/>
      <c r="B341" s="16"/>
      <c r="C341" s="16"/>
      <c r="D341" s="16"/>
      <c r="E341" s="16"/>
      <c r="F341" s="16"/>
      <c r="G341" s="50"/>
      <c r="H341" s="50"/>
      <c r="I341" s="16"/>
      <c r="J341" s="16"/>
      <c r="K341" s="16"/>
    </row>
    <row r="342" customFormat="false" ht="12.75" hidden="false" customHeight="false" outlineLevel="0" collapsed="false">
      <c r="A342" s="15" t="s">
        <v>70</v>
      </c>
      <c r="B342" s="16"/>
      <c r="C342" s="16"/>
      <c r="D342" s="16"/>
      <c r="E342" s="16"/>
      <c r="F342" s="16"/>
      <c r="G342" s="50"/>
      <c r="H342" s="50"/>
      <c r="I342" s="16"/>
      <c r="J342" s="16"/>
      <c r="K342" s="16"/>
    </row>
    <row r="343" customFormat="false" ht="12.75" hidden="false" customHeight="false" outlineLevel="0" collapsed="false">
      <c r="A343" s="15" t="s">
        <v>18</v>
      </c>
      <c r="B343" s="16"/>
      <c r="C343" s="16"/>
      <c r="D343" s="16"/>
      <c r="E343" s="16"/>
      <c r="F343" s="16"/>
      <c r="G343" s="50"/>
      <c r="H343" s="50"/>
      <c r="I343" s="16"/>
      <c r="J343" s="16"/>
      <c r="K343" s="16"/>
    </row>
    <row r="344" customFormat="false" ht="12.75" hidden="false" customHeight="false" outlineLevel="0" collapsed="false">
      <c r="A344" s="15"/>
      <c r="B344" s="16"/>
      <c r="C344" s="16"/>
      <c r="D344" s="16"/>
      <c r="E344" s="16"/>
      <c r="F344" s="16"/>
      <c r="G344" s="50"/>
      <c r="H344" s="50"/>
      <c r="I344" s="16"/>
      <c r="J344" s="16"/>
      <c r="K344" s="16"/>
    </row>
    <row r="345" customFormat="false" ht="12.75" hidden="false" customHeight="false" outlineLevel="0" collapsed="false">
      <c r="A345" s="15" t="s">
        <v>21</v>
      </c>
      <c r="B345" s="16"/>
      <c r="C345" s="16"/>
      <c r="D345" s="16"/>
      <c r="E345" s="16"/>
      <c r="F345" s="16"/>
      <c r="G345" s="50"/>
      <c r="H345" s="50"/>
      <c r="I345" s="16"/>
      <c r="J345" s="16"/>
      <c r="K345" s="16"/>
    </row>
    <row r="346" customFormat="false" ht="12.75" hidden="false" customHeight="false" outlineLevel="0" collapsed="false">
      <c r="A346" s="15" t="s">
        <v>18</v>
      </c>
      <c r="B346" s="16"/>
      <c r="C346" s="16"/>
      <c r="D346" s="16"/>
      <c r="E346" s="16"/>
      <c r="F346" s="16"/>
      <c r="G346" s="50"/>
      <c r="H346" s="50"/>
      <c r="I346" s="16"/>
      <c r="J346" s="16"/>
      <c r="K346" s="16"/>
    </row>
    <row r="347" customFormat="false" ht="12.75" hidden="false" customHeight="false" outlineLevel="0" collapsed="false">
      <c r="A347" s="15"/>
      <c r="B347" s="16"/>
      <c r="C347" s="16"/>
      <c r="D347" s="16"/>
      <c r="E347" s="16"/>
      <c r="F347" s="16"/>
      <c r="G347" s="50"/>
      <c r="H347" s="50"/>
      <c r="I347" s="16"/>
      <c r="J347" s="16"/>
      <c r="K347" s="16"/>
    </row>
    <row r="348" customFormat="false" ht="12.75" hidden="false" customHeight="false" outlineLevel="0" collapsed="false">
      <c r="A348" s="15" t="s">
        <v>71</v>
      </c>
      <c r="B348" s="16"/>
      <c r="C348" s="16"/>
      <c r="D348" s="16"/>
      <c r="E348" s="16"/>
      <c r="F348" s="16"/>
      <c r="G348" s="50"/>
      <c r="H348" s="50"/>
      <c r="I348" s="16"/>
      <c r="J348" s="16"/>
      <c r="K348" s="16"/>
    </row>
    <row r="349" customFormat="false" ht="12.75" hidden="false" customHeight="false" outlineLevel="0" collapsed="false">
      <c r="A349" s="15" t="s">
        <v>18</v>
      </c>
      <c r="B349" s="16"/>
      <c r="C349" s="16"/>
      <c r="D349" s="16"/>
      <c r="E349" s="16"/>
      <c r="F349" s="16"/>
      <c r="G349" s="50"/>
      <c r="H349" s="50"/>
      <c r="I349" s="16"/>
      <c r="J349" s="16"/>
      <c r="K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50"/>
      <c r="H350" s="50"/>
      <c r="I350" s="16"/>
      <c r="J350" s="16"/>
      <c r="K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50"/>
      <c r="H351" s="50"/>
      <c r="I351" s="16"/>
      <c r="J351" s="16"/>
      <c r="K351" s="16"/>
    </row>
    <row r="352" customFormat="false" ht="13.5" hidden="false" customHeight="false" outlineLevel="0" collapsed="false">
      <c r="A352" s="16"/>
      <c r="B352" s="16"/>
      <c r="C352" s="16"/>
      <c r="D352" s="16"/>
      <c r="E352" s="16"/>
      <c r="F352" s="16"/>
      <c r="G352" s="50"/>
      <c r="H352" s="50"/>
      <c r="I352" s="16"/>
      <c r="J352" s="16"/>
      <c r="K352" s="16"/>
    </row>
    <row r="353" s="15" customFormat="true" ht="13.5" hidden="false" customHeight="false" outlineLevel="0" collapsed="false">
      <c r="A353" s="9" t="s">
        <v>72</v>
      </c>
      <c r="B353" s="9"/>
      <c r="C353" s="9"/>
      <c r="D353" s="9"/>
      <c r="E353" s="9"/>
      <c r="F353" s="9"/>
      <c r="G353" s="9"/>
      <c r="H353" s="10"/>
      <c r="I353" s="11" t="n">
        <f aca="false">G712</f>
        <v>26636240</v>
      </c>
      <c r="J353" s="12" t="s">
        <v>2</v>
      </c>
      <c r="K353" s="13"/>
      <c r="L353" s="3"/>
      <c r="M353" s="14"/>
    </row>
    <row r="354" s="21" customFormat="tru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7"/>
      <c r="I354" s="17"/>
      <c r="J354" s="18"/>
      <c r="K354" s="16"/>
      <c r="L354" s="19"/>
      <c r="M354" s="20"/>
    </row>
    <row r="356" s="15" customFormat="true" ht="12.75" hidden="false" customHeight="false" outlineLevel="0" collapsed="false">
      <c r="A356" s="22" t="s">
        <v>65</v>
      </c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3"/>
      <c r="M356" s="14"/>
    </row>
    <row r="357" s="15" customFormat="true" ht="12.75" hidden="false" customHeight="false" outlineLevel="0" collapsed="false">
      <c r="A357" s="22" t="s">
        <v>18</v>
      </c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3"/>
      <c r="M357" s="14"/>
    </row>
    <row r="358" s="15" customFormat="tru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3"/>
      <c r="M358" s="14"/>
    </row>
    <row r="359" s="15" customFormat="true" ht="12.7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3"/>
      <c r="M359" s="14"/>
    </row>
    <row r="360" s="21" customFormat="true" ht="12.75" hidden="false" customHeight="false" outlineLevel="0" collapsed="false">
      <c r="A360" s="16" t="s">
        <v>3</v>
      </c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9"/>
      <c r="M360" s="20"/>
    </row>
    <row r="361" s="21" customFormat="tru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9"/>
      <c r="M361" s="20"/>
    </row>
    <row r="362" s="70" customFormat="true" ht="12.75" hidden="false" customHeight="false" outlineLevel="0" collapsed="false">
      <c r="A362" s="23" t="s">
        <v>4</v>
      </c>
      <c r="B362" s="24"/>
      <c r="C362" s="27"/>
      <c r="D362" s="27"/>
      <c r="E362" s="51"/>
      <c r="F362" s="27"/>
      <c r="G362" s="51"/>
      <c r="H362" s="51"/>
      <c r="I362" s="85"/>
      <c r="J362" s="85"/>
      <c r="K362" s="2"/>
      <c r="L362" s="100"/>
      <c r="M362" s="69"/>
    </row>
    <row r="363" s="70" customFormat="true" ht="12.75" hidden="false" customHeight="false" outlineLevel="0" collapsed="false">
      <c r="A363" s="23" t="s">
        <v>23</v>
      </c>
      <c r="B363" s="24"/>
      <c r="C363" s="24"/>
      <c r="D363" s="24"/>
      <c r="E363" s="24"/>
      <c r="F363" s="24"/>
      <c r="G363" s="24"/>
      <c r="H363" s="23" t="n">
        <f aca="false">SUM(H366:H663)</f>
        <v>24596240</v>
      </c>
      <c r="I363" s="85"/>
      <c r="J363" s="85"/>
      <c r="K363" s="2"/>
      <c r="L363" s="100"/>
      <c r="M363" s="69"/>
    </row>
    <row r="364" s="70" customFormat="true" ht="12.75" hidden="false" customHeight="false" outlineLevel="0" collapsed="false">
      <c r="A364" s="2"/>
      <c r="B364" s="2"/>
      <c r="C364" s="36"/>
      <c r="D364" s="36"/>
      <c r="E364" s="85"/>
      <c r="F364" s="36"/>
      <c r="G364" s="85"/>
      <c r="H364" s="85"/>
      <c r="I364" s="85"/>
      <c r="J364" s="85"/>
      <c r="K364" s="2"/>
      <c r="L364" s="100"/>
      <c r="M364" s="69"/>
    </row>
    <row r="365" s="70" customFormat="true" ht="12.75" hidden="false" customHeight="false" outlineLevel="0" collapsed="false">
      <c r="A365" s="2"/>
      <c r="B365" s="53" t="s">
        <v>73</v>
      </c>
      <c r="C365" s="36"/>
      <c r="D365" s="36"/>
      <c r="E365" s="85"/>
      <c r="F365" s="36"/>
      <c r="G365" s="85"/>
      <c r="H365" s="85"/>
      <c r="I365" s="85"/>
      <c r="J365" s="85"/>
      <c r="K365" s="2"/>
      <c r="L365" s="100"/>
      <c r="M365" s="69"/>
    </row>
    <row r="366" s="70" customFormat="true" ht="12.75" hidden="false" customHeight="false" outlineLevel="0" collapsed="false">
      <c r="A366" s="2"/>
      <c r="B366" s="53"/>
      <c r="C366" s="35" t="n">
        <v>240</v>
      </c>
      <c r="D366" s="36" t="s">
        <v>74</v>
      </c>
      <c r="E366" s="35" t="n">
        <v>10000</v>
      </c>
      <c r="F366" s="36" t="s">
        <v>75</v>
      </c>
      <c r="G366" s="36"/>
      <c r="H366" s="36" t="n">
        <f aca="false">C366*E366</f>
        <v>2400000</v>
      </c>
      <c r="I366" s="85"/>
      <c r="J366" s="85"/>
      <c r="K366" s="2"/>
      <c r="L366" s="100"/>
      <c r="M366" s="69"/>
    </row>
    <row r="367" s="70" customFormat="true" ht="12.75" hidden="false" customHeight="false" outlineLevel="0" collapsed="false">
      <c r="A367" s="2"/>
      <c r="B367" s="2"/>
      <c r="C367" s="36"/>
      <c r="D367" s="36"/>
      <c r="E367" s="85"/>
      <c r="F367" s="36"/>
      <c r="G367" s="85"/>
      <c r="H367" s="85"/>
      <c r="I367" s="85"/>
      <c r="J367" s="85"/>
      <c r="K367" s="2"/>
      <c r="L367" s="100"/>
      <c r="M367" s="69"/>
    </row>
    <row r="368" s="70" customFormat="true" ht="12.75" hidden="false" customHeight="false" outlineLevel="0" collapsed="false">
      <c r="A368" s="101" t="s">
        <v>76</v>
      </c>
      <c r="B368" s="101"/>
      <c r="C368" s="102"/>
      <c r="D368" s="102"/>
      <c r="E368" s="103"/>
      <c r="F368" s="102"/>
      <c r="G368" s="103"/>
      <c r="H368" s="104"/>
      <c r="I368" s="85"/>
      <c r="J368" s="85"/>
      <c r="K368" s="2"/>
      <c r="L368" s="100"/>
      <c r="M368" s="69"/>
    </row>
    <row r="369" s="70" customFormat="true" ht="12.75" hidden="false" customHeight="false" outlineLevel="0" collapsed="false">
      <c r="A369" s="2"/>
      <c r="B369" s="2"/>
      <c r="C369" s="36"/>
      <c r="D369" s="36"/>
      <c r="E369" s="85"/>
      <c r="F369" s="36"/>
      <c r="G369" s="85"/>
      <c r="H369" s="85"/>
      <c r="I369" s="85"/>
      <c r="J369" s="85"/>
      <c r="K369" s="2"/>
      <c r="L369" s="100"/>
      <c r="M369" s="69"/>
    </row>
    <row r="370" s="70" customFormat="true" ht="12.75" hidden="false" customHeight="false" outlineLevel="0" collapsed="false">
      <c r="A370" s="82" t="s">
        <v>50</v>
      </c>
      <c r="B370" s="75"/>
      <c r="C370" s="83"/>
      <c r="D370" s="83"/>
      <c r="E370" s="84"/>
      <c r="F370" s="83"/>
      <c r="G370" s="85"/>
      <c r="H370" s="36" t="str">
        <f aca="false">IF(C370&gt;0,C370*E370,"")</f>
        <v/>
      </c>
      <c r="I370" s="85"/>
      <c r="J370" s="85"/>
      <c r="K370" s="2"/>
      <c r="L370" s="100"/>
      <c r="M370" s="69"/>
    </row>
    <row r="371" s="70" customFormat="true" ht="12.75" hidden="false" customHeight="false" outlineLevel="0" collapsed="false">
      <c r="A371" s="60"/>
      <c r="B371" s="62" t="s">
        <v>77</v>
      </c>
      <c r="C371" s="86"/>
      <c r="D371" s="83"/>
      <c r="E371" s="86"/>
      <c r="F371" s="83"/>
      <c r="G371" s="36"/>
      <c r="H371" s="36" t="str">
        <f aca="false">IF(C371&gt;0,C371*E371,"")</f>
        <v/>
      </c>
      <c r="I371" s="85"/>
      <c r="J371" s="85"/>
      <c r="K371" s="2"/>
      <c r="L371" s="100"/>
      <c r="M371" s="69"/>
    </row>
    <row r="372" s="70" customFormat="true" ht="12.75" hidden="false" customHeight="false" outlineLevel="0" collapsed="false">
      <c r="A372" s="60"/>
      <c r="B372" s="62" t="s">
        <v>78</v>
      </c>
      <c r="C372" s="86" t="n">
        <v>1</v>
      </c>
      <c r="D372" s="83" t="s">
        <v>7</v>
      </c>
      <c r="E372" s="86" t="n">
        <v>300000</v>
      </c>
      <c r="F372" s="83" t="s">
        <v>8</v>
      </c>
      <c r="G372" s="85"/>
      <c r="H372" s="36" t="n">
        <f aca="false">IF(C372&gt;0,C372*E372,"")</f>
        <v>300000</v>
      </c>
      <c r="I372" s="85"/>
      <c r="J372" s="85"/>
      <c r="K372" s="2"/>
      <c r="L372" s="100"/>
      <c r="M372" s="69"/>
    </row>
    <row r="373" s="70" customFormat="true" ht="12.75" hidden="false" customHeight="false" outlineLevel="0" collapsed="false">
      <c r="A373" s="60"/>
      <c r="B373" s="62"/>
      <c r="C373" s="86"/>
      <c r="D373" s="83"/>
      <c r="E373" s="86"/>
      <c r="F373" s="83"/>
      <c r="G373" s="36"/>
      <c r="H373" s="36" t="str">
        <f aca="false">IF(C373&gt;0,C373*E373,"")</f>
        <v/>
      </c>
      <c r="I373" s="85"/>
      <c r="J373" s="85"/>
      <c r="K373" s="2"/>
      <c r="L373" s="100"/>
      <c r="M373" s="69"/>
    </row>
    <row r="374" s="70" customFormat="true" ht="12.75" hidden="false" customHeight="false" outlineLevel="0" collapsed="false">
      <c r="A374" s="60"/>
      <c r="B374" s="62" t="s">
        <v>77</v>
      </c>
      <c r="C374" s="83"/>
      <c r="D374" s="83"/>
      <c r="E374" s="84"/>
      <c r="F374" s="83"/>
      <c r="G374" s="85"/>
      <c r="H374" s="36" t="str">
        <f aca="false">IF(C374&gt;0,C374*E374,"")</f>
        <v/>
      </c>
      <c r="I374" s="85"/>
      <c r="J374" s="85"/>
      <c r="K374" s="2"/>
      <c r="L374" s="100"/>
      <c r="M374" s="69"/>
    </row>
    <row r="375" s="70" customFormat="true" ht="12.75" hidden="false" customHeight="false" outlineLevel="0" collapsed="false">
      <c r="A375" s="60"/>
      <c r="B375" s="62" t="s">
        <v>79</v>
      </c>
      <c r="C375" s="86" t="n">
        <v>1</v>
      </c>
      <c r="D375" s="83" t="s">
        <v>7</v>
      </c>
      <c r="E375" s="86" t="n">
        <v>360000</v>
      </c>
      <c r="F375" s="83" t="s">
        <v>8</v>
      </c>
      <c r="G375" s="36"/>
      <c r="H375" s="36" t="n">
        <f aca="false">IF(C375&gt;0,C375*E375,"")</f>
        <v>360000</v>
      </c>
      <c r="I375" s="85"/>
      <c r="J375" s="85"/>
      <c r="K375" s="2"/>
      <c r="L375" s="100"/>
      <c r="M375" s="69"/>
    </row>
    <row r="376" s="70" customFormat="true" ht="12.75" hidden="false" customHeight="false" outlineLevel="0" collapsed="false">
      <c r="A376" s="60"/>
      <c r="B376" s="62"/>
      <c r="C376" s="83"/>
      <c r="D376" s="83"/>
      <c r="E376" s="84"/>
      <c r="F376" s="83"/>
      <c r="G376" s="85"/>
      <c r="H376" s="36" t="str">
        <f aca="false">IF(C376&gt;0,C376*E376,"")</f>
        <v/>
      </c>
      <c r="I376" s="85"/>
      <c r="J376" s="85"/>
      <c r="K376" s="2"/>
      <c r="L376" s="100"/>
      <c r="M376" s="69"/>
    </row>
    <row r="377" s="70" customFormat="true" ht="12.75" hidden="false" customHeight="false" outlineLevel="0" collapsed="false">
      <c r="A377" s="60"/>
      <c r="B377" s="62"/>
      <c r="C377" s="83"/>
      <c r="D377" s="83"/>
      <c r="E377" s="84"/>
      <c r="F377" s="83"/>
      <c r="G377" s="85"/>
      <c r="H377" s="36"/>
      <c r="I377" s="85"/>
      <c r="J377" s="85"/>
      <c r="K377" s="2"/>
      <c r="L377" s="100"/>
      <c r="M377" s="69"/>
    </row>
    <row r="378" s="70" customFormat="true" ht="12.75" hidden="false" customHeight="false" outlineLevel="0" collapsed="false">
      <c r="A378" s="82" t="s">
        <v>54</v>
      </c>
      <c r="B378" s="75"/>
      <c r="C378" s="83"/>
      <c r="D378" s="83"/>
      <c r="E378" s="84"/>
      <c r="F378" s="83"/>
      <c r="G378" s="85"/>
      <c r="H378" s="36" t="str">
        <f aca="false">IF(C378&gt;0,C378*E378,"")</f>
        <v/>
      </c>
      <c r="I378" s="85"/>
      <c r="J378" s="85"/>
      <c r="K378" s="2"/>
      <c r="L378" s="100"/>
      <c r="M378" s="69"/>
    </row>
    <row r="379" s="70" customFormat="true" ht="12.75" hidden="false" customHeight="false" outlineLevel="0" collapsed="false">
      <c r="A379" s="60"/>
      <c r="B379" s="62" t="s">
        <v>80</v>
      </c>
      <c r="C379" s="86" t="n">
        <v>10000</v>
      </c>
      <c r="D379" s="83" t="s">
        <v>81</v>
      </c>
      <c r="E379" s="86" t="n">
        <v>20</v>
      </c>
      <c r="F379" s="83" t="s">
        <v>82</v>
      </c>
      <c r="G379" s="85"/>
      <c r="H379" s="36" t="n">
        <f aca="false">IF(C379&gt;0,C379*E379,"")</f>
        <v>200000</v>
      </c>
      <c r="I379" s="85"/>
      <c r="J379" s="85"/>
      <c r="K379" s="2"/>
      <c r="L379" s="100"/>
      <c r="M379" s="69"/>
    </row>
    <row r="380" s="70" customFormat="true" ht="12.75" hidden="false" customHeight="false" outlineLevel="0" collapsed="false">
      <c r="A380" s="60"/>
      <c r="B380" s="62"/>
      <c r="C380" s="86"/>
      <c r="D380" s="83"/>
      <c r="E380" s="86"/>
      <c r="F380" s="83"/>
      <c r="G380" s="85"/>
      <c r="H380" s="36"/>
      <c r="I380" s="85"/>
      <c r="J380" s="85"/>
      <c r="K380" s="2"/>
      <c r="L380" s="100"/>
      <c r="M380" s="69"/>
    </row>
    <row r="381" s="70" customFormat="true" ht="12.75" hidden="false" customHeight="false" outlineLevel="0" collapsed="false">
      <c r="A381" s="60"/>
      <c r="B381" s="62" t="s">
        <v>83</v>
      </c>
      <c r="C381" s="86" t="n">
        <v>1</v>
      </c>
      <c r="D381" s="83" t="s">
        <v>7</v>
      </c>
      <c r="E381" s="86" t="n">
        <v>960000</v>
      </c>
      <c r="F381" s="83" t="s">
        <v>8</v>
      </c>
      <c r="G381" s="85"/>
      <c r="H381" s="36" t="n">
        <f aca="false">IF(C381&gt;0,C381*E381,"")</f>
        <v>960000</v>
      </c>
      <c r="I381" s="85"/>
      <c r="J381" s="85"/>
      <c r="K381" s="2"/>
      <c r="L381" s="100"/>
      <c r="M381" s="69"/>
    </row>
    <row r="382" s="70" customFormat="true" ht="12.75" hidden="false" customHeight="false" outlineLevel="0" collapsed="false">
      <c r="A382" s="60"/>
      <c r="C382" s="83"/>
      <c r="D382" s="83"/>
      <c r="E382" s="84"/>
      <c r="F382" s="83"/>
      <c r="G382" s="85"/>
      <c r="H382" s="36" t="str">
        <f aca="false">IF(C382&gt;0,C382*E382,"")</f>
        <v/>
      </c>
      <c r="I382" s="85"/>
      <c r="J382" s="85"/>
      <c r="K382" s="2"/>
      <c r="L382" s="100"/>
      <c r="M382" s="69"/>
    </row>
    <row r="383" s="70" customFormat="true" ht="12.75" hidden="false" customHeight="false" outlineLevel="0" collapsed="false">
      <c r="A383" s="60"/>
      <c r="B383" s="62" t="s">
        <v>84</v>
      </c>
      <c r="C383" s="86" t="n">
        <v>65000</v>
      </c>
      <c r="D383" s="83" t="s">
        <v>81</v>
      </c>
      <c r="E383" s="86" t="n">
        <v>10</v>
      </c>
      <c r="F383" s="83" t="s">
        <v>82</v>
      </c>
      <c r="G383" s="85"/>
      <c r="H383" s="36" t="n">
        <f aca="false">IF(C383&gt;0,C383*E383,"")</f>
        <v>650000</v>
      </c>
      <c r="I383" s="85"/>
      <c r="J383" s="85"/>
      <c r="K383" s="2"/>
      <c r="L383" s="100"/>
      <c r="M383" s="69"/>
    </row>
    <row r="384" s="70" customFormat="true" ht="12.75" hidden="false" customHeight="false" outlineLevel="0" collapsed="false">
      <c r="A384" s="60"/>
      <c r="B384" s="62"/>
      <c r="C384" s="86"/>
      <c r="D384" s="83"/>
      <c r="E384" s="86"/>
      <c r="F384" s="83"/>
      <c r="G384" s="85"/>
      <c r="H384" s="36"/>
      <c r="I384" s="85"/>
      <c r="J384" s="85"/>
      <c r="K384" s="2"/>
      <c r="L384" s="100"/>
      <c r="M384" s="69"/>
    </row>
    <row r="385" s="70" customFormat="true" ht="12.75" hidden="false" customHeight="false" outlineLevel="0" collapsed="false">
      <c r="A385" s="60"/>
      <c r="B385" s="62"/>
      <c r="C385" s="86"/>
      <c r="D385" s="83"/>
      <c r="E385" s="86"/>
      <c r="F385" s="83"/>
      <c r="G385" s="85"/>
      <c r="H385" s="36"/>
      <c r="I385" s="85"/>
      <c r="J385" s="85"/>
      <c r="K385" s="2"/>
      <c r="L385" s="100"/>
      <c r="M385" s="69"/>
    </row>
    <row r="386" s="70" customFormat="true" ht="12.75" hidden="false" customHeight="false" outlineLevel="0" collapsed="false">
      <c r="A386" s="82" t="s">
        <v>56</v>
      </c>
      <c r="B386" s="75"/>
      <c r="C386" s="83"/>
      <c r="D386" s="83"/>
      <c r="E386" s="84"/>
      <c r="F386" s="83"/>
      <c r="G386" s="85"/>
      <c r="H386" s="36" t="str">
        <f aca="false">IF(C386&gt;0,C386*E386,"")</f>
        <v/>
      </c>
      <c r="I386" s="85"/>
      <c r="J386" s="85"/>
      <c r="K386" s="2"/>
      <c r="L386" s="100"/>
      <c r="M386" s="69"/>
    </row>
    <row r="387" s="70" customFormat="true" ht="12.75" hidden="false" customHeight="false" outlineLevel="0" collapsed="false">
      <c r="A387" s="60"/>
      <c r="B387" s="62"/>
      <c r="C387" s="83"/>
      <c r="D387" s="83"/>
      <c r="E387" s="84"/>
      <c r="F387" s="83"/>
      <c r="G387" s="85"/>
      <c r="H387" s="36" t="str">
        <f aca="false">IF(C387&gt;0,C387*E387,"")</f>
        <v/>
      </c>
      <c r="I387" s="85"/>
      <c r="J387" s="85"/>
      <c r="K387" s="2"/>
      <c r="L387" s="100"/>
      <c r="M387" s="69"/>
    </row>
    <row r="388" s="70" customFormat="true" ht="12.75" hidden="false" customHeight="false" outlineLevel="0" collapsed="false">
      <c r="A388" s="60"/>
      <c r="B388" s="62" t="s">
        <v>85</v>
      </c>
      <c r="C388" s="83"/>
      <c r="D388" s="83"/>
      <c r="E388" s="84"/>
      <c r="F388" s="83"/>
      <c r="G388" s="85"/>
      <c r="H388" s="36" t="str">
        <f aca="false">IF(C388&gt;0,C388*E388,"")</f>
        <v/>
      </c>
      <c r="I388" s="85"/>
      <c r="J388" s="85"/>
      <c r="K388" s="2"/>
      <c r="L388" s="100"/>
      <c r="M388" s="69"/>
    </row>
    <row r="389" s="70" customFormat="true" ht="12.75" hidden="false" customHeight="false" outlineLevel="0" collapsed="false">
      <c r="A389" s="60"/>
      <c r="B389" s="62"/>
      <c r="C389" s="86" t="n">
        <v>96</v>
      </c>
      <c r="D389" s="83" t="s">
        <v>74</v>
      </c>
      <c r="E389" s="86" t="n">
        <v>10000</v>
      </c>
      <c r="F389" s="83" t="s">
        <v>75</v>
      </c>
      <c r="G389" s="36"/>
      <c r="H389" s="36" t="n">
        <f aca="false">IF(C389&gt;0,C389*E389,"")</f>
        <v>960000</v>
      </c>
      <c r="I389" s="85"/>
      <c r="J389" s="85"/>
      <c r="K389" s="2"/>
      <c r="L389" s="100"/>
      <c r="M389" s="69"/>
    </row>
    <row r="390" s="70" customFormat="true" ht="12.75" hidden="false" customHeight="false" outlineLevel="0" collapsed="false">
      <c r="A390" s="60"/>
      <c r="B390" s="62"/>
      <c r="C390" s="86"/>
      <c r="D390" s="83"/>
      <c r="E390" s="86"/>
      <c r="F390" s="83"/>
      <c r="G390" s="36"/>
      <c r="H390" s="36" t="str">
        <f aca="false">IF(C390&gt;0,C390*E390,"")</f>
        <v/>
      </c>
      <c r="I390" s="85"/>
      <c r="J390" s="85"/>
      <c r="K390" s="2"/>
      <c r="L390" s="100"/>
      <c r="M390" s="69"/>
    </row>
    <row r="391" s="70" customFormat="true" ht="12.75" hidden="false" customHeight="false" outlineLevel="0" collapsed="false">
      <c r="A391" s="60"/>
      <c r="B391" s="62"/>
      <c r="C391" s="83"/>
      <c r="D391" s="83"/>
      <c r="E391" s="84"/>
      <c r="F391" s="83"/>
      <c r="G391" s="85"/>
      <c r="H391" s="36" t="str">
        <f aca="false">IF(C391&gt;0,C391*E391,"")</f>
        <v/>
      </c>
      <c r="I391" s="85"/>
      <c r="J391" s="85"/>
      <c r="K391" s="2"/>
      <c r="L391" s="100"/>
      <c r="M391" s="69"/>
    </row>
    <row r="392" s="70" customFormat="true" ht="12.75" hidden="false" customHeight="false" outlineLevel="0" collapsed="false">
      <c r="A392" s="82" t="s">
        <v>58</v>
      </c>
      <c r="B392" s="75"/>
      <c r="C392" s="83"/>
      <c r="D392" s="83"/>
      <c r="E392" s="84"/>
      <c r="F392" s="83"/>
      <c r="G392" s="85"/>
      <c r="H392" s="36" t="str">
        <f aca="false">IF(C392&gt;0,C392*E392,"")</f>
        <v/>
      </c>
      <c r="I392" s="85"/>
      <c r="J392" s="85"/>
      <c r="K392" s="2"/>
      <c r="L392" s="100"/>
      <c r="M392" s="69"/>
    </row>
    <row r="393" s="70" customFormat="true" ht="12.75" hidden="false" customHeight="false" outlineLevel="0" collapsed="false">
      <c r="A393" s="60"/>
      <c r="B393" s="62" t="s">
        <v>86</v>
      </c>
      <c r="C393" s="83"/>
      <c r="D393" s="83"/>
      <c r="E393" s="84"/>
      <c r="F393" s="83"/>
      <c r="G393" s="85"/>
      <c r="H393" s="36" t="str">
        <f aca="false">IF(C393&gt;0,C393*E393,"")</f>
        <v/>
      </c>
      <c r="I393" s="85"/>
      <c r="J393" s="85"/>
      <c r="K393" s="2"/>
      <c r="L393" s="100"/>
      <c r="M393" s="69"/>
    </row>
    <row r="394" s="70" customFormat="true" ht="12.75" hidden="false" customHeight="false" outlineLevel="0" collapsed="false">
      <c r="A394" s="60"/>
      <c r="B394" s="62"/>
      <c r="C394" s="86" t="n">
        <v>1</v>
      </c>
      <c r="D394" s="83" t="s">
        <v>87</v>
      </c>
      <c r="E394" s="86" t="n">
        <v>300000</v>
      </c>
      <c r="F394" s="83" t="s">
        <v>88</v>
      </c>
      <c r="G394" s="36"/>
      <c r="H394" s="36" t="n">
        <f aca="false">IF(C394&gt;0,C394*E394,"")</f>
        <v>300000</v>
      </c>
      <c r="I394" s="85"/>
      <c r="J394" s="85"/>
      <c r="K394" s="2"/>
      <c r="L394" s="100"/>
      <c r="M394" s="69"/>
    </row>
    <row r="395" s="70" customFormat="true" ht="12.75" hidden="false" customHeight="false" outlineLevel="0" collapsed="false">
      <c r="A395" s="60"/>
      <c r="B395" s="62"/>
      <c r="C395" s="86"/>
      <c r="D395" s="83"/>
      <c r="E395" s="86"/>
      <c r="F395" s="83"/>
      <c r="G395" s="36"/>
      <c r="H395" s="36" t="str">
        <f aca="false">IF(C395&gt;0,C395*E395,"")</f>
        <v/>
      </c>
      <c r="I395" s="85"/>
      <c r="J395" s="85"/>
      <c r="K395" s="2"/>
      <c r="L395" s="100"/>
      <c r="M395" s="69"/>
    </row>
    <row r="396" s="70" customFormat="true" ht="12.75" hidden="false" customHeight="false" outlineLevel="0" collapsed="false">
      <c r="A396" s="60"/>
      <c r="B396" s="62"/>
      <c r="C396" s="86"/>
      <c r="D396" s="83"/>
      <c r="E396" s="84"/>
      <c r="F396" s="83"/>
      <c r="G396" s="85"/>
      <c r="H396" s="36" t="str">
        <f aca="false">IF(C396&gt;0,C396*E396,"")</f>
        <v/>
      </c>
      <c r="I396" s="85"/>
      <c r="J396" s="85"/>
      <c r="K396" s="2"/>
      <c r="L396" s="100"/>
      <c r="M396" s="69"/>
    </row>
    <row r="397" s="70" customFormat="true" ht="12.75" hidden="false" customHeight="false" outlineLevel="0" collapsed="false">
      <c r="A397" s="71" t="s">
        <v>59</v>
      </c>
      <c r="B397" s="16"/>
      <c r="C397" s="83"/>
      <c r="D397" s="83"/>
      <c r="E397" s="84"/>
      <c r="F397" s="83"/>
      <c r="G397" s="85"/>
      <c r="H397" s="36" t="str">
        <f aca="false">IF(C397&gt;0,C397*E397,"")</f>
        <v/>
      </c>
      <c r="I397" s="85"/>
      <c r="J397" s="85"/>
      <c r="K397" s="2"/>
      <c r="L397" s="100"/>
      <c r="M397" s="69"/>
    </row>
    <row r="398" s="70" customFormat="true" ht="12.75" hidden="false" customHeight="false" outlineLevel="0" collapsed="false">
      <c r="A398" s="62"/>
      <c r="B398" s="62" t="s">
        <v>89</v>
      </c>
      <c r="C398" s="86" t="n">
        <v>1</v>
      </c>
      <c r="D398" s="83" t="s">
        <v>7</v>
      </c>
      <c r="E398" s="86" t="n">
        <v>417500</v>
      </c>
      <c r="F398" s="83" t="s">
        <v>8</v>
      </c>
      <c r="G398" s="85"/>
      <c r="H398" s="36" t="n">
        <f aca="false">IF(C398&gt;0,C398*E398,"")</f>
        <v>417500</v>
      </c>
      <c r="I398" s="85"/>
      <c r="J398" s="85"/>
      <c r="K398" s="2"/>
      <c r="L398" s="100"/>
      <c r="M398" s="69"/>
    </row>
    <row r="399" s="70" customFormat="true" ht="12.75" hidden="false" customHeight="false" outlineLevel="0" collapsed="false">
      <c r="A399" s="62"/>
      <c r="B399" s="62"/>
      <c r="C399" s="86"/>
      <c r="D399" s="83"/>
      <c r="E399" s="86"/>
      <c r="F399" s="83"/>
      <c r="G399" s="36"/>
      <c r="H399" s="36" t="str">
        <f aca="false">IF(C399&gt;0,C399*E399,"")</f>
        <v/>
      </c>
      <c r="I399" s="85"/>
      <c r="J399" s="85"/>
      <c r="K399" s="2"/>
      <c r="L399" s="100"/>
      <c r="M399" s="69"/>
    </row>
    <row r="400" s="70" customFormat="true" ht="12.75" hidden="false" customHeight="false" outlineLevel="0" collapsed="false">
      <c r="A400" s="62"/>
      <c r="B400" s="62" t="s">
        <v>90</v>
      </c>
      <c r="C400" s="83"/>
      <c r="D400" s="83"/>
      <c r="E400" s="84"/>
      <c r="F400" s="83"/>
      <c r="G400" s="85"/>
      <c r="H400" s="36" t="str">
        <f aca="false">IF(C400&gt;0,C400*E400,"")</f>
        <v/>
      </c>
      <c r="I400" s="85"/>
      <c r="J400" s="85"/>
      <c r="K400" s="2"/>
      <c r="L400" s="100"/>
      <c r="M400" s="69"/>
    </row>
    <row r="401" s="70" customFormat="true" ht="12.75" hidden="false" customHeight="false" outlineLevel="0" collapsed="false">
      <c r="A401" s="62"/>
      <c r="B401" s="62"/>
      <c r="C401" s="86" t="n">
        <v>1</v>
      </c>
      <c r="D401" s="83" t="s">
        <v>7</v>
      </c>
      <c r="E401" s="86" t="n">
        <v>216000</v>
      </c>
      <c r="F401" s="83" t="s">
        <v>8</v>
      </c>
      <c r="G401" s="36"/>
      <c r="H401" s="36" t="n">
        <f aca="false">IF(C401&gt;0,C401*E401,"")</f>
        <v>216000</v>
      </c>
      <c r="I401" s="85"/>
      <c r="J401" s="85"/>
      <c r="K401" s="2"/>
      <c r="L401" s="100"/>
      <c r="M401" s="69"/>
    </row>
    <row r="402" s="70" customFormat="true" ht="12.75" hidden="false" customHeight="false" outlineLevel="0" collapsed="false">
      <c r="A402" s="62"/>
      <c r="B402" s="62" t="s">
        <v>91</v>
      </c>
      <c r="C402" s="83"/>
      <c r="D402" s="83"/>
      <c r="E402" s="84"/>
      <c r="F402" s="83"/>
      <c r="G402" s="85"/>
      <c r="H402" s="36" t="str">
        <f aca="false">IF(C402&gt;0,C402*E402,"")</f>
        <v/>
      </c>
      <c r="I402" s="85"/>
      <c r="J402" s="85"/>
      <c r="K402" s="2"/>
      <c r="L402" s="100"/>
      <c r="M402" s="69"/>
    </row>
    <row r="403" s="70" customFormat="true" ht="12.75" hidden="false" customHeight="false" outlineLevel="0" collapsed="false">
      <c r="A403" s="62"/>
      <c r="B403" s="62"/>
      <c r="C403" s="86" t="n">
        <v>1</v>
      </c>
      <c r="D403" s="83" t="s">
        <v>7</v>
      </c>
      <c r="E403" s="86" t="n">
        <v>296000</v>
      </c>
      <c r="F403" s="83" t="s">
        <v>8</v>
      </c>
      <c r="G403" s="36"/>
      <c r="H403" s="36" t="n">
        <f aca="false">IF(C403&gt;0,C403*E403,"")</f>
        <v>296000</v>
      </c>
      <c r="I403" s="85"/>
      <c r="J403" s="85"/>
      <c r="K403" s="2"/>
      <c r="L403" s="100"/>
      <c r="M403" s="69"/>
    </row>
    <row r="404" s="70" customFormat="true" ht="12.75" hidden="false" customHeight="false" outlineLevel="0" collapsed="false">
      <c r="A404" s="62"/>
      <c r="B404" s="62" t="s">
        <v>92</v>
      </c>
      <c r="C404" s="83"/>
      <c r="D404" s="83"/>
      <c r="E404" s="84"/>
      <c r="F404" s="83"/>
      <c r="G404" s="85"/>
      <c r="H404" s="36" t="str">
        <f aca="false">IF(C404&gt;0,C404*E404,"")</f>
        <v/>
      </c>
      <c r="I404" s="85"/>
      <c r="J404" s="85"/>
      <c r="K404" s="2"/>
      <c r="L404" s="100"/>
      <c r="M404" s="69"/>
    </row>
    <row r="405" s="70" customFormat="true" ht="12.75" hidden="false" customHeight="false" outlineLevel="0" collapsed="false">
      <c r="A405" s="62"/>
      <c r="B405" s="62"/>
      <c r="C405" s="86" t="n">
        <v>1</v>
      </c>
      <c r="D405" s="83" t="s">
        <v>7</v>
      </c>
      <c r="E405" s="86" t="n">
        <v>140500</v>
      </c>
      <c r="F405" s="83" t="s">
        <v>8</v>
      </c>
      <c r="G405" s="36"/>
      <c r="H405" s="36" t="n">
        <f aca="false">IF(C405&gt;0,C405*E405,"")</f>
        <v>140500</v>
      </c>
      <c r="I405" s="85"/>
      <c r="J405" s="85"/>
      <c r="K405" s="2"/>
      <c r="L405" s="100"/>
      <c r="M405" s="69"/>
    </row>
    <row r="406" s="70" customFormat="true" ht="12.75" hidden="false" customHeight="false" outlineLevel="0" collapsed="false">
      <c r="A406" s="62"/>
      <c r="B406" s="62"/>
      <c r="C406" s="83"/>
      <c r="D406" s="83"/>
      <c r="E406" s="84"/>
      <c r="F406" s="83"/>
      <c r="G406" s="85"/>
      <c r="H406" s="36" t="str">
        <f aca="false">IF(C406&gt;0,C406*E406,"")</f>
        <v/>
      </c>
      <c r="I406" s="85"/>
      <c r="J406" s="85"/>
      <c r="K406" s="2"/>
      <c r="L406" s="100"/>
      <c r="M406" s="69"/>
    </row>
    <row r="407" s="70" customFormat="true" ht="12.75" hidden="false" customHeight="false" outlineLevel="0" collapsed="false">
      <c r="A407" s="62"/>
      <c r="B407" s="62"/>
      <c r="C407" s="83"/>
      <c r="D407" s="83"/>
      <c r="E407" s="84"/>
      <c r="F407" s="83"/>
      <c r="G407" s="85"/>
      <c r="H407" s="36"/>
      <c r="I407" s="85"/>
      <c r="J407" s="85"/>
      <c r="K407" s="2"/>
      <c r="L407" s="100"/>
      <c r="M407" s="69"/>
    </row>
    <row r="408" s="70" customFormat="true" ht="12.75" hidden="false" customHeight="false" outlineLevel="0" collapsed="false">
      <c r="A408" s="82" t="s">
        <v>61</v>
      </c>
      <c r="B408" s="61"/>
      <c r="C408" s="83"/>
      <c r="D408" s="83"/>
      <c r="E408" s="84"/>
      <c r="F408" s="83"/>
      <c r="G408" s="85"/>
      <c r="H408" s="36" t="str">
        <f aca="false">IF(C408&gt;0,C408*E408,"")</f>
        <v/>
      </c>
      <c r="I408" s="85"/>
      <c r="J408" s="85"/>
      <c r="K408" s="2"/>
      <c r="L408" s="100"/>
      <c r="M408" s="69"/>
    </row>
    <row r="409" s="70" customFormat="true" ht="12.75" hidden="false" customHeight="false" outlineLevel="0" collapsed="false">
      <c r="A409" s="60"/>
      <c r="B409" s="62" t="s">
        <v>93</v>
      </c>
      <c r="C409" s="86"/>
      <c r="D409" s="86"/>
      <c r="E409" s="86"/>
      <c r="F409" s="83"/>
      <c r="G409" s="36"/>
      <c r="H409" s="36" t="str">
        <f aca="false">IF(C409&gt;0,C409*E409,"")</f>
        <v/>
      </c>
      <c r="I409" s="85"/>
      <c r="J409" s="85"/>
      <c r="K409" s="2"/>
      <c r="L409" s="100"/>
      <c r="M409" s="69"/>
    </row>
    <row r="410" s="70" customFormat="true" ht="12.75" hidden="false" customHeight="false" outlineLevel="0" collapsed="false">
      <c r="A410" s="60"/>
      <c r="B410" s="60" t="s">
        <v>94</v>
      </c>
      <c r="C410" s="86" t="n">
        <v>2000</v>
      </c>
      <c r="D410" s="83" t="s">
        <v>7</v>
      </c>
      <c r="E410" s="86" t="n">
        <v>200</v>
      </c>
      <c r="F410" s="83" t="s">
        <v>8</v>
      </c>
      <c r="G410" s="85"/>
      <c r="H410" s="36" t="n">
        <f aca="false">IF(C410&gt;0,C410*E410,"")</f>
        <v>400000</v>
      </c>
      <c r="I410" s="85"/>
      <c r="J410" s="85"/>
      <c r="K410" s="2"/>
      <c r="L410" s="100"/>
      <c r="M410" s="69"/>
    </row>
    <row r="411" s="70" customFormat="true" ht="12.75" hidden="false" customHeight="false" outlineLevel="0" collapsed="false">
      <c r="A411" s="60"/>
      <c r="B411" s="62"/>
      <c r="C411" s="86"/>
      <c r="D411" s="83"/>
      <c r="E411" s="86"/>
      <c r="F411" s="83"/>
      <c r="G411" s="36"/>
      <c r="H411" s="36" t="str">
        <f aca="false">IF(C411&gt;0,C411*E411,"")</f>
        <v/>
      </c>
      <c r="I411" s="85"/>
      <c r="J411" s="85"/>
      <c r="K411" s="2"/>
      <c r="L411" s="100"/>
      <c r="M411" s="69"/>
    </row>
    <row r="412" s="70" customFormat="true" ht="12.75" hidden="false" customHeight="false" outlineLevel="0" collapsed="false">
      <c r="A412" s="60"/>
      <c r="B412" s="60"/>
      <c r="C412" s="83"/>
      <c r="D412" s="83"/>
      <c r="E412" s="84"/>
      <c r="F412" s="83"/>
      <c r="G412" s="85"/>
      <c r="H412" s="36" t="str">
        <f aca="false">IF(C412&gt;0,C412*E412,"")</f>
        <v/>
      </c>
      <c r="I412" s="85"/>
      <c r="J412" s="85"/>
      <c r="K412" s="2"/>
      <c r="L412" s="100"/>
      <c r="M412" s="69"/>
    </row>
    <row r="413" s="70" customFormat="true" ht="12.75" hidden="false" customHeight="false" outlineLevel="0" collapsed="false">
      <c r="A413" s="60"/>
      <c r="B413" s="60"/>
      <c r="C413" s="83"/>
      <c r="D413" s="83"/>
      <c r="E413" s="84"/>
      <c r="F413" s="83"/>
      <c r="G413" s="85"/>
      <c r="H413" s="36" t="str">
        <f aca="false">IF(C413&gt;0,C413*E413,"")</f>
        <v/>
      </c>
      <c r="I413" s="85"/>
      <c r="J413" s="85"/>
      <c r="K413" s="2"/>
      <c r="L413" s="100"/>
      <c r="M413" s="69"/>
    </row>
    <row r="414" s="70" customFormat="true" ht="12.75" hidden="false" customHeight="false" outlineLevel="0" collapsed="false">
      <c r="A414" s="101" t="s">
        <v>95</v>
      </c>
      <c r="B414" s="101"/>
      <c r="C414" s="102"/>
      <c r="D414" s="102"/>
      <c r="E414" s="103"/>
      <c r="F414" s="102"/>
      <c r="G414" s="103"/>
      <c r="H414" s="36" t="str">
        <f aca="false">IF(C414&gt;0,C414*E414,"")</f>
        <v/>
      </c>
      <c r="I414" s="85"/>
      <c r="J414" s="85"/>
      <c r="K414" s="2"/>
      <c r="L414" s="100"/>
      <c r="M414" s="69"/>
    </row>
    <row r="415" s="70" customFormat="true" ht="12.75" hidden="false" customHeight="false" outlineLevel="0" collapsed="false">
      <c r="A415" s="60"/>
      <c r="B415" s="60"/>
      <c r="C415" s="83"/>
      <c r="D415" s="83"/>
      <c r="E415" s="84"/>
      <c r="F415" s="83"/>
      <c r="G415" s="85"/>
      <c r="H415" s="36" t="str">
        <f aca="false">IF(C415&gt;0,C415*E415,"")</f>
        <v/>
      </c>
      <c r="I415" s="85"/>
      <c r="J415" s="85"/>
      <c r="K415" s="2"/>
      <c r="L415" s="100"/>
      <c r="M415" s="69"/>
    </row>
    <row r="416" s="70" customFormat="true" ht="12.75" hidden="false" customHeight="false" outlineLevel="0" collapsed="false">
      <c r="A416" s="82" t="s">
        <v>50</v>
      </c>
      <c r="B416" s="75"/>
      <c r="C416" s="83"/>
      <c r="D416" s="83"/>
      <c r="E416" s="84"/>
      <c r="F416" s="83"/>
      <c r="G416" s="85"/>
      <c r="H416" s="36" t="str">
        <f aca="false">IF(C416&gt;0,C416*E416,"")</f>
        <v/>
      </c>
      <c r="I416" s="85"/>
      <c r="J416" s="85"/>
      <c r="K416" s="2"/>
      <c r="L416" s="100"/>
      <c r="M416" s="69"/>
    </row>
    <row r="417" s="70" customFormat="true" ht="12.75" hidden="false" customHeight="false" outlineLevel="0" collapsed="false">
      <c r="A417" s="60"/>
      <c r="B417" s="105" t="s">
        <v>96</v>
      </c>
      <c r="C417" s="106" t="n">
        <v>1</v>
      </c>
      <c r="D417" s="107" t="s">
        <v>97</v>
      </c>
      <c r="E417" s="106" t="n">
        <v>400000</v>
      </c>
      <c r="F417" s="107" t="s">
        <v>98</v>
      </c>
      <c r="G417" s="108"/>
      <c r="H417" s="109" t="n">
        <f aca="false">IF(C417&gt;0,C417*E417,"")</f>
        <v>400000</v>
      </c>
      <c r="I417" s="85"/>
      <c r="J417" s="85"/>
      <c r="K417" s="2"/>
      <c r="L417" s="100"/>
      <c r="M417" s="69"/>
    </row>
    <row r="418" s="70" customFormat="true" ht="12.75" hidden="false" customHeight="false" outlineLevel="0" collapsed="false">
      <c r="A418" s="60"/>
      <c r="C418" s="60"/>
      <c r="D418" s="83"/>
      <c r="E418" s="60"/>
      <c r="F418" s="60"/>
      <c r="G418" s="85"/>
      <c r="H418" s="36"/>
      <c r="I418" s="85"/>
      <c r="J418" s="85"/>
      <c r="K418" s="2"/>
      <c r="L418" s="100"/>
      <c r="M418" s="69"/>
    </row>
    <row r="419" s="70" customFormat="true" ht="12.75" hidden="false" customHeight="false" outlineLevel="0" collapsed="false">
      <c r="A419" s="60"/>
      <c r="B419" s="62" t="s">
        <v>99</v>
      </c>
      <c r="C419" s="86" t="n">
        <v>1</v>
      </c>
      <c r="D419" s="83" t="s">
        <v>97</v>
      </c>
      <c r="E419" s="110" t="n">
        <v>1136000</v>
      </c>
      <c r="F419" s="83" t="s">
        <v>98</v>
      </c>
      <c r="G419" s="36"/>
      <c r="H419" s="36" t="n">
        <f aca="false">IF(C419&gt;0,C419*E419,"")</f>
        <v>1136000</v>
      </c>
      <c r="I419" s="85"/>
      <c r="J419" s="85"/>
      <c r="K419" s="2"/>
      <c r="L419" s="100"/>
      <c r="M419" s="69"/>
    </row>
    <row r="420" s="70" customFormat="true" ht="12.75" hidden="false" customHeight="false" outlineLevel="0" collapsed="false">
      <c r="A420" s="60"/>
      <c r="C420" s="83"/>
      <c r="D420" s="83"/>
      <c r="E420" s="84"/>
      <c r="F420" s="83"/>
      <c r="G420" s="85"/>
      <c r="H420" s="36" t="str">
        <f aca="false">IF(C420&gt;0,C420*E420,"")</f>
        <v/>
      </c>
      <c r="I420" s="85"/>
      <c r="J420" s="85"/>
      <c r="K420" s="2"/>
      <c r="L420" s="100"/>
      <c r="M420" s="69"/>
    </row>
    <row r="421" s="70" customFormat="true" ht="12.75" hidden="false" customHeight="false" outlineLevel="0" collapsed="false">
      <c r="A421" s="60"/>
      <c r="B421" s="62" t="s">
        <v>100</v>
      </c>
      <c r="C421" s="86" t="n">
        <v>1</v>
      </c>
      <c r="D421" s="83" t="s">
        <v>97</v>
      </c>
      <c r="E421" s="86" t="n">
        <v>360000</v>
      </c>
      <c r="F421" s="83" t="s">
        <v>98</v>
      </c>
      <c r="G421" s="36"/>
      <c r="H421" s="36" t="n">
        <f aca="false">IF(C421&gt;0,C421*E421,"")</f>
        <v>360000</v>
      </c>
      <c r="I421" s="85"/>
      <c r="J421" s="85"/>
      <c r="K421" s="2"/>
      <c r="L421" s="100"/>
      <c r="M421" s="69"/>
    </row>
    <row r="422" s="70" customFormat="true" ht="12.75" hidden="false" customHeight="false" outlineLevel="0" collapsed="false">
      <c r="A422" s="60"/>
      <c r="B422" s="62"/>
      <c r="C422" s="111"/>
      <c r="D422" s="112"/>
      <c r="E422" s="111"/>
      <c r="F422" s="112"/>
      <c r="G422" s="33"/>
      <c r="H422" s="33"/>
      <c r="I422" s="85"/>
      <c r="J422" s="85"/>
      <c r="K422" s="2"/>
      <c r="L422" s="100"/>
      <c r="M422" s="69"/>
    </row>
    <row r="423" s="74" customFormat="true" ht="12.75" hidden="false" customHeight="false" outlineLevel="0" collapsed="false">
      <c r="A423" s="62"/>
      <c r="B423" s="62" t="s">
        <v>101</v>
      </c>
      <c r="C423" s="111" t="n">
        <v>150000</v>
      </c>
      <c r="D423" s="112" t="s">
        <v>102</v>
      </c>
      <c r="E423" s="111" t="n">
        <v>3</v>
      </c>
      <c r="F423" s="112" t="s">
        <v>103</v>
      </c>
      <c r="G423" s="33"/>
      <c r="H423" s="33" t="n">
        <f aca="false">IF(C423&gt;0,C423*E423,"")</f>
        <v>450000</v>
      </c>
      <c r="I423" s="113"/>
      <c r="J423" s="113"/>
      <c r="K423" s="53"/>
      <c r="L423" s="80"/>
      <c r="M423" s="73"/>
    </row>
    <row r="424" s="70" customFormat="true" ht="12.75" hidden="false" customHeight="false" outlineLevel="0" collapsed="false">
      <c r="A424" s="60"/>
      <c r="B424" s="62"/>
      <c r="C424" s="83"/>
      <c r="D424" s="83"/>
      <c r="E424" s="84"/>
      <c r="F424" s="83"/>
      <c r="G424" s="85"/>
      <c r="H424" s="36" t="str">
        <f aca="false">IF(C424&gt;0,C424*E424,"")</f>
        <v/>
      </c>
      <c r="I424" s="85"/>
      <c r="J424" s="85"/>
      <c r="K424" s="2"/>
      <c r="L424" s="100"/>
      <c r="M424" s="69"/>
    </row>
    <row r="425" s="70" customFormat="true" ht="12.75" hidden="false" customHeight="false" outlineLevel="0" collapsed="false">
      <c r="A425" s="60"/>
      <c r="B425" s="62"/>
      <c r="C425" s="83"/>
      <c r="D425" s="83"/>
      <c r="E425" s="84"/>
      <c r="F425" s="83"/>
      <c r="G425" s="85"/>
      <c r="H425" s="36"/>
      <c r="I425" s="85"/>
      <c r="J425" s="85"/>
      <c r="K425" s="2"/>
      <c r="L425" s="100"/>
      <c r="M425" s="69"/>
    </row>
    <row r="426" s="70" customFormat="true" ht="12.75" hidden="false" customHeight="false" outlineLevel="0" collapsed="false">
      <c r="A426" s="82" t="s">
        <v>54</v>
      </c>
      <c r="B426" s="75"/>
      <c r="C426" s="83"/>
      <c r="D426" s="83"/>
      <c r="E426" s="84"/>
      <c r="F426" s="83"/>
      <c r="G426" s="85"/>
      <c r="H426" s="36" t="str">
        <f aca="false">IF(C426&gt;0,C426*E426,"")</f>
        <v/>
      </c>
      <c r="I426" s="85"/>
      <c r="J426" s="85"/>
      <c r="K426" s="2"/>
      <c r="L426" s="100"/>
      <c r="M426" s="69"/>
    </row>
    <row r="427" s="70" customFormat="true" ht="12.75" hidden="false" customHeight="false" outlineLevel="0" collapsed="false">
      <c r="A427" s="60"/>
      <c r="B427" s="62" t="s">
        <v>96</v>
      </c>
      <c r="C427" s="111" t="n">
        <v>1</v>
      </c>
      <c r="D427" s="112" t="s">
        <v>97</v>
      </c>
      <c r="E427" s="111" t="n">
        <v>240000</v>
      </c>
      <c r="F427" s="112" t="s">
        <v>98</v>
      </c>
      <c r="G427" s="113"/>
      <c r="H427" s="33" t="n">
        <f aca="false">IF(C427&gt;0,C427*E427,"")</f>
        <v>240000</v>
      </c>
      <c r="I427" s="85"/>
      <c r="J427" s="85"/>
      <c r="K427" s="2"/>
      <c r="L427" s="100"/>
      <c r="M427" s="69"/>
    </row>
    <row r="428" s="70" customFormat="true" ht="12.75" hidden="false" customHeight="false" outlineLevel="0" collapsed="false">
      <c r="A428" s="60"/>
      <c r="B428" s="62"/>
      <c r="C428" s="83"/>
      <c r="D428" s="83"/>
      <c r="E428" s="84"/>
      <c r="F428" s="83"/>
      <c r="G428" s="85"/>
      <c r="H428" s="36" t="str">
        <f aca="false">IF(C428&gt;0,C428*E428,"")</f>
        <v/>
      </c>
      <c r="I428" s="85"/>
      <c r="J428" s="85"/>
      <c r="K428" s="2"/>
      <c r="L428" s="100"/>
      <c r="M428" s="69"/>
    </row>
    <row r="429" s="70" customFormat="true" ht="12.75" hidden="false" customHeight="false" outlineLevel="0" collapsed="false">
      <c r="A429" s="60"/>
      <c r="B429" s="62" t="s">
        <v>104</v>
      </c>
      <c r="C429" s="86" t="n">
        <v>1</v>
      </c>
      <c r="D429" s="83" t="s">
        <v>7</v>
      </c>
      <c r="E429" s="110" t="n">
        <v>284560</v>
      </c>
      <c r="F429" s="83" t="s">
        <v>8</v>
      </c>
      <c r="G429" s="85"/>
      <c r="H429" s="36" t="n">
        <f aca="false">IF(C429&gt;0,C429*E429,"")</f>
        <v>284560</v>
      </c>
      <c r="I429" s="85"/>
      <c r="J429" s="85"/>
      <c r="K429" s="2"/>
      <c r="L429" s="100"/>
      <c r="M429" s="69"/>
    </row>
    <row r="430" s="70" customFormat="true" ht="12.75" hidden="false" customHeight="false" outlineLevel="0" collapsed="false">
      <c r="A430" s="60"/>
      <c r="B430" s="62"/>
      <c r="C430" s="83"/>
      <c r="D430" s="83"/>
      <c r="E430" s="84"/>
      <c r="F430" s="83"/>
      <c r="G430" s="85"/>
      <c r="H430" s="36" t="str">
        <f aca="false">IF(C430&gt;0,C430*E430,"")</f>
        <v/>
      </c>
      <c r="I430" s="85"/>
      <c r="J430" s="85"/>
      <c r="K430" s="2"/>
      <c r="L430" s="100"/>
      <c r="M430" s="69"/>
    </row>
    <row r="431" s="70" customFormat="true" ht="12.75" hidden="false" customHeight="false" outlineLevel="0" collapsed="false">
      <c r="A431" s="60"/>
      <c r="B431" s="62"/>
      <c r="C431" s="83"/>
      <c r="D431" s="83"/>
      <c r="E431" s="84"/>
      <c r="F431" s="83"/>
      <c r="G431" s="85"/>
      <c r="H431" s="36"/>
      <c r="I431" s="85"/>
      <c r="J431" s="85"/>
      <c r="K431" s="2"/>
      <c r="L431" s="100"/>
      <c r="M431" s="69"/>
    </row>
    <row r="432" s="70" customFormat="true" ht="12.75" hidden="false" customHeight="false" outlineLevel="0" collapsed="false">
      <c r="A432" s="82" t="s">
        <v>56</v>
      </c>
      <c r="B432" s="75"/>
      <c r="C432" s="83"/>
      <c r="D432" s="83"/>
      <c r="E432" s="84"/>
      <c r="F432" s="83"/>
      <c r="G432" s="85"/>
      <c r="H432" s="36" t="str">
        <f aca="false">IF(C432&gt;0,C432*E432,"")</f>
        <v/>
      </c>
      <c r="I432" s="85"/>
      <c r="J432" s="85"/>
      <c r="K432" s="2"/>
      <c r="L432" s="100"/>
      <c r="M432" s="69"/>
    </row>
    <row r="433" s="70" customFormat="true" ht="12.75" hidden="false" customHeight="false" outlineLevel="0" collapsed="false">
      <c r="A433" s="60"/>
      <c r="B433" s="60" t="s">
        <v>96</v>
      </c>
      <c r="C433" s="86" t="n">
        <v>1</v>
      </c>
      <c r="D433" s="83" t="s">
        <v>97</v>
      </c>
      <c r="E433" s="86" t="n">
        <v>240000</v>
      </c>
      <c r="F433" s="83" t="s">
        <v>98</v>
      </c>
      <c r="G433" s="85"/>
      <c r="H433" s="36" t="n">
        <f aca="false">IF(C433&gt;0,C433*E433,"")</f>
        <v>240000</v>
      </c>
      <c r="I433" s="85"/>
      <c r="J433" s="85"/>
      <c r="K433" s="2"/>
      <c r="L433" s="100"/>
      <c r="M433" s="69"/>
    </row>
    <row r="434" s="70" customFormat="true" ht="12.75" hidden="false" customHeight="false" outlineLevel="0" collapsed="false">
      <c r="A434" s="60"/>
      <c r="B434" s="62"/>
      <c r="C434" s="83"/>
      <c r="D434" s="83"/>
      <c r="E434" s="84"/>
      <c r="F434" s="83"/>
      <c r="G434" s="85"/>
      <c r="H434" s="36" t="str">
        <f aca="false">IF(C434&gt;0,C434*E434,"")</f>
        <v/>
      </c>
      <c r="I434" s="85"/>
      <c r="J434" s="85"/>
      <c r="K434" s="2"/>
      <c r="L434" s="100"/>
      <c r="M434" s="69"/>
    </row>
    <row r="435" s="70" customFormat="true" ht="12.75" hidden="false" customHeight="false" outlineLevel="0" collapsed="false">
      <c r="A435" s="60"/>
      <c r="B435" s="62" t="s">
        <v>104</v>
      </c>
      <c r="C435" s="86" t="n">
        <v>1</v>
      </c>
      <c r="D435" s="83" t="s">
        <v>7</v>
      </c>
      <c r="E435" s="110" t="n">
        <v>284560</v>
      </c>
      <c r="F435" s="83" t="s">
        <v>8</v>
      </c>
      <c r="G435" s="85"/>
      <c r="H435" s="36" t="n">
        <f aca="false">IF(C435&gt;0,C435*E435,"")</f>
        <v>284560</v>
      </c>
      <c r="I435" s="85"/>
      <c r="J435" s="85"/>
      <c r="K435" s="2"/>
      <c r="L435" s="100"/>
      <c r="M435" s="69"/>
    </row>
    <row r="436" s="70" customFormat="true" ht="12.75" hidden="false" customHeight="false" outlineLevel="0" collapsed="false">
      <c r="A436" s="60"/>
      <c r="B436" s="62"/>
      <c r="C436" s="83"/>
      <c r="D436" s="83"/>
      <c r="E436" s="84"/>
      <c r="F436" s="83"/>
      <c r="G436" s="85"/>
      <c r="H436" s="36" t="str">
        <f aca="false">IF(C436&gt;0,C436*E436,"")</f>
        <v/>
      </c>
      <c r="I436" s="85"/>
      <c r="J436" s="85"/>
      <c r="K436" s="2"/>
      <c r="L436" s="100"/>
      <c r="M436" s="69"/>
    </row>
    <row r="437" s="70" customFormat="true" ht="12.75" hidden="false" customHeight="false" outlineLevel="0" collapsed="false">
      <c r="A437" s="60"/>
      <c r="B437" s="62"/>
      <c r="C437" s="83"/>
      <c r="D437" s="83"/>
      <c r="E437" s="84"/>
      <c r="F437" s="83"/>
      <c r="G437" s="85"/>
      <c r="H437" s="36"/>
      <c r="I437" s="85"/>
      <c r="J437" s="85"/>
      <c r="K437" s="2"/>
      <c r="L437" s="100"/>
      <c r="M437" s="69"/>
    </row>
    <row r="438" s="70" customFormat="true" ht="12.75" hidden="false" customHeight="false" outlineLevel="0" collapsed="false">
      <c r="A438" s="82" t="s">
        <v>58</v>
      </c>
      <c r="B438" s="75"/>
      <c r="C438" s="83"/>
      <c r="D438" s="83"/>
      <c r="E438" s="84"/>
      <c r="F438" s="83"/>
      <c r="G438" s="85"/>
      <c r="H438" s="36" t="str">
        <f aca="false">IF(C438&gt;0,C438*E438,"")</f>
        <v/>
      </c>
      <c r="I438" s="85"/>
      <c r="J438" s="85"/>
      <c r="K438" s="2"/>
      <c r="L438" s="100"/>
      <c r="M438" s="69"/>
    </row>
    <row r="439" s="70" customFormat="true" ht="12.75" hidden="false" customHeight="false" outlineLevel="0" collapsed="false">
      <c r="A439" s="60"/>
      <c r="B439" s="62" t="s">
        <v>105</v>
      </c>
      <c r="C439" s="86" t="n">
        <v>1</v>
      </c>
      <c r="D439" s="83" t="s">
        <v>7</v>
      </c>
      <c r="E439" s="86" t="n">
        <v>240000</v>
      </c>
      <c r="F439" s="83" t="s">
        <v>8</v>
      </c>
      <c r="G439" s="85"/>
      <c r="H439" s="36" t="n">
        <f aca="false">IF(C439&gt;0,C439*E439,"")</f>
        <v>240000</v>
      </c>
      <c r="I439" s="85"/>
      <c r="J439" s="85"/>
      <c r="K439" s="2"/>
      <c r="L439" s="100"/>
      <c r="M439" s="69"/>
    </row>
    <row r="440" s="70" customFormat="true" ht="12.75" hidden="false" customHeight="false" outlineLevel="0" collapsed="false">
      <c r="A440" s="60"/>
      <c r="B440" s="62"/>
      <c r="C440" s="86"/>
      <c r="D440" s="83"/>
      <c r="E440" s="86"/>
      <c r="F440" s="83"/>
      <c r="G440" s="85"/>
      <c r="H440" s="36"/>
      <c r="I440" s="85"/>
      <c r="J440" s="85"/>
      <c r="K440" s="2"/>
      <c r="L440" s="100"/>
      <c r="M440" s="69"/>
    </row>
    <row r="441" s="70" customFormat="true" ht="12.75" hidden="false" customHeight="false" outlineLevel="0" collapsed="false">
      <c r="A441" s="60"/>
      <c r="B441" s="62" t="s">
        <v>104</v>
      </c>
      <c r="C441" s="83"/>
      <c r="D441" s="83"/>
      <c r="E441" s="84"/>
      <c r="F441" s="83"/>
      <c r="G441" s="85"/>
      <c r="H441" s="36" t="str">
        <f aca="false">IF(C441&gt;0,C441*E441,"")</f>
        <v/>
      </c>
      <c r="I441" s="85"/>
      <c r="J441" s="85"/>
      <c r="K441" s="2"/>
      <c r="L441" s="100"/>
      <c r="M441" s="69"/>
    </row>
    <row r="442" s="70" customFormat="true" ht="12.75" hidden="false" customHeight="false" outlineLevel="0" collapsed="false">
      <c r="A442" s="60"/>
      <c r="B442" s="62" t="s">
        <v>106</v>
      </c>
      <c r="C442" s="86" t="n">
        <v>1</v>
      </c>
      <c r="D442" s="83" t="s">
        <v>7</v>
      </c>
      <c r="E442" s="110" t="n">
        <v>240000</v>
      </c>
      <c r="F442" s="83" t="s">
        <v>8</v>
      </c>
      <c r="G442" s="36"/>
      <c r="H442" s="36" t="n">
        <f aca="false">IF(C442&gt;0,C442*E442,"")</f>
        <v>240000</v>
      </c>
      <c r="I442" s="85"/>
      <c r="J442" s="85"/>
      <c r="K442" s="2"/>
      <c r="L442" s="100"/>
      <c r="M442" s="69"/>
    </row>
    <row r="443" s="70" customFormat="true" ht="12.75" hidden="false" customHeight="false" outlineLevel="0" collapsed="false">
      <c r="A443" s="60"/>
      <c r="B443" s="60" t="s">
        <v>107</v>
      </c>
      <c r="C443" s="86" t="n">
        <v>1</v>
      </c>
      <c r="D443" s="83" t="s">
        <v>7</v>
      </c>
      <c r="E443" s="110" t="n">
        <v>60000</v>
      </c>
      <c r="F443" s="83" t="s">
        <v>8</v>
      </c>
      <c r="G443" s="85"/>
      <c r="H443" s="36" t="n">
        <f aca="false">IF(C443&gt;0,C443*E443,"")</f>
        <v>60000</v>
      </c>
      <c r="I443" s="85"/>
      <c r="J443" s="85"/>
      <c r="K443" s="2"/>
      <c r="L443" s="100"/>
      <c r="M443" s="69"/>
    </row>
    <row r="444" s="70" customFormat="true" ht="12.75" hidden="false" customHeight="false" outlineLevel="0" collapsed="false">
      <c r="A444" s="60"/>
      <c r="B444" s="62" t="s">
        <v>108</v>
      </c>
      <c r="C444" s="86" t="n">
        <v>150</v>
      </c>
      <c r="D444" s="83" t="s">
        <v>109</v>
      </c>
      <c r="E444" s="110" t="n">
        <v>4560</v>
      </c>
      <c r="F444" s="83" t="s">
        <v>110</v>
      </c>
      <c r="G444" s="36"/>
      <c r="H444" s="36" t="n">
        <f aca="false">IF(C444&gt;0,C444*E444,"")</f>
        <v>684000</v>
      </c>
      <c r="I444" s="85"/>
      <c r="J444" s="85"/>
      <c r="K444" s="2"/>
      <c r="L444" s="100"/>
      <c r="M444" s="69"/>
    </row>
    <row r="445" s="70" customFormat="true" ht="12.75" hidden="false" customHeight="false" outlineLevel="0" collapsed="false">
      <c r="A445" s="60"/>
      <c r="B445" s="105"/>
      <c r="C445" s="106"/>
      <c r="D445" s="107"/>
      <c r="E445" s="106"/>
      <c r="F445" s="107"/>
      <c r="G445" s="108"/>
      <c r="H445" s="109"/>
      <c r="I445" s="85"/>
      <c r="J445" s="85"/>
      <c r="K445" s="2"/>
      <c r="L445" s="100"/>
      <c r="M445" s="69"/>
    </row>
    <row r="446" s="70" customFormat="true" ht="12.75" hidden="false" customHeight="false" outlineLevel="0" collapsed="false">
      <c r="A446" s="60"/>
      <c r="B446" s="62"/>
      <c r="C446" s="86"/>
      <c r="D446" s="83"/>
      <c r="E446" s="86"/>
      <c r="F446" s="83"/>
      <c r="G446" s="85"/>
      <c r="H446" s="36"/>
      <c r="I446" s="85"/>
      <c r="J446" s="85"/>
      <c r="K446" s="2"/>
      <c r="L446" s="100"/>
      <c r="M446" s="69"/>
    </row>
    <row r="447" s="70" customFormat="true" ht="12.75" hidden="false" customHeight="false" outlineLevel="0" collapsed="false">
      <c r="A447" s="71" t="s">
        <v>59</v>
      </c>
      <c r="B447" s="16"/>
      <c r="C447" s="83"/>
      <c r="D447" s="83"/>
      <c r="E447" s="84"/>
      <c r="F447" s="83"/>
      <c r="G447" s="85"/>
      <c r="H447" s="36" t="str">
        <f aca="false">IF(C447&gt;0,C447*E447,"")</f>
        <v/>
      </c>
      <c r="I447" s="85"/>
      <c r="J447" s="85"/>
      <c r="K447" s="2"/>
      <c r="L447" s="100"/>
      <c r="M447" s="69"/>
    </row>
    <row r="448" s="70" customFormat="true" ht="12.75" hidden="false" customHeight="false" outlineLevel="0" collapsed="false">
      <c r="A448" s="60"/>
      <c r="B448" s="60" t="s">
        <v>96</v>
      </c>
      <c r="C448" s="86" t="n">
        <v>1</v>
      </c>
      <c r="D448" s="83" t="s">
        <v>97</v>
      </c>
      <c r="E448" s="86" t="n">
        <v>240000</v>
      </c>
      <c r="F448" s="83" t="s">
        <v>98</v>
      </c>
      <c r="G448" s="85"/>
      <c r="H448" s="36" t="n">
        <f aca="false">IF(C448&gt;0,C448*E448,"")</f>
        <v>240000</v>
      </c>
      <c r="I448" s="85"/>
      <c r="J448" s="85"/>
      <c r="K448" s="2"/>
      <c r="L448" s="100"/>
      <c r="M448" s="69"/>
    </row>
    <row r="449" s="70" customFormat="true" ht="12.75" hidden="false" customHeight="false" outlineLevel="0" collapsed="false">
      <c r="A449" s="60"/>
      <c r="B449" s="60"/>
      <c r="C449" s="86"/>
      <c r="D449" s="83"/>
      <c r="E449" s="86"/>
      <c r="F449" s="83"/>
      <c r="G449" s="85"/>
      <c r="H449" s="36"/>
      <c r="I449" s="85"/>
      <c r="J449" s="85"/>
      <c r="K449" s="2"/>
      <c r="L449" s="100"/>
      <c r="M449" s="69"/>
    </row>
    <row r="450" s="70" customFormat="true" ht="12.75" hidden="false" customHeight="false" outlineLevel="0" collapsed="false">
      <c r="A450" s="62"/>
      <c r="B450" s="62" t="s">
        <v>111</v>
      </c>
      <c r="C450" s="86" t="n">
        <v>1</v>
      </c>
      <c r="D450" s="83" t="s">
        <v>7</v>
      </c>
      <c r="E450" s="110" t="n">
        <v>284560</v>
      </c>
      <c r="F450" s="83" t="s">
        <v>8</v>
      </c>
      <c r="G450" s="85"/>
      <c r="H450" s="36" t="n">
        <f aca="false">IF(C450&gt;0,C450*E450,"")</f>
        <v>284560</v>
      </c>
      <c r="I450" s="85"/>
      <c r="J450" s="85"/>
      <c r="K450" s="2"/>
      <c r="L450" s="100"/>
      <c r="M450" s="69"/>
    </row>
    <row r="451" s="70" customFormat="true" ht="12.75" hidden="false" customHeight="false" outlineLevel="0" collapsed="false">
      <c r="A451" s="62"/>
      <c r="B451" s="62"/>
      <c r="C451" s="83"/>
      <c r="D451" s="83"/>
      <c r="E451" s="84"/>
      <c r="F451" s="83"/>
      <c r="G451" s="85"/>
      <c r="H451" s="36" t="str">
        <f aca="false">IF(C451&gt;0,C451*E451,"")</f>
        <v/>
      </c>
      <c r="I451" s="85"/>
      <c r="J451" s="85"/>
      <c r="K451" s="2"/>
      <c r="L451" s="100"/>
      <c r="M451" s="69"/>
    </row>
    <row r="452" s="70" customFormat="true" ht="12.75" hidden="false" customHeight="false" outlineLevel="0" collapsed="false">
      <c r="A452" s="62"/>
      <c r="B452" s="62"/>
      <c r="C452" s="83"/>
      <c r="D452" s="83"/>
      <c r="E452" s="84"/>
      <c r="F452" s="83"/>
      <c r="G452" s="85"/>
      <c r="H452" s="36" t="str">
        <f aca="false">IF(C452&gt;0,C452*E452,"")</f>
        <v/>
      </c>
      <c r="I452" s="85"/>
      <c r="J452" s="85"/>
      <c r="K452" s="2"/>
      <c r="L452" s="100"/>
      <c r="M452" s="69"/>
    </row>
    <row r="453" s="70" customFormat="true" ht="12.75" hidden="false" customHeight="false" outlineLevel="0" collapsed="false">
      <c r="A453" s="82" t="s">
        <v>61</v>
      </c>
      <c r="B453" s="61"/>
      <c r="C453" s="83"/>
      <c r="D453" s="83"/>
      <c r="E453" s="84"/>
      <c r="F453" s="83"/>
      <c r="G453" s="85"/>
      <c r="H453" s="36" t="str">
        <f aca="false">IF(C453&gt;0,C453*E453,"")</f>
        <v/>
      </c>
      <c r="I453" s="85"/>
      <c r="J453" s="85"/>
      <c r="K453" s="2"/>
      <c r="L453" s="100"/>
      <c r="M453" s="69"/>
    </row>
    <row r="454" s="70" customFormat="true" ht="12.75" hidden="false" customHeight="false" outlineLevel="0" collapsed="false">
      <c r="A454" s="60"/>
      <c r="B454" s="60" t="s">
        <v>96</v>
      </c>
      <c r="C454" s="86" t="n">
        <v>1</v>
      </c>
      <c r="D454" s="83" t="s">
        <v>97</v>
      </c>
      <c r="E454" s="86" t="n">
        <v>240000</v>
      </c>
      <c r="F454" s="83" t="s">
        <v>98</v>
      </c>
      <c r="G454" s="85"/>
      <c r="H454" s="36" t="n">
        <f aca="false">IF(C454&gt;0,C454*E454,"")</f>
        <v>240000</v>
      </c>
      <c r="I454" s="85"/>
      <c r="J454" s="85"/>
      <c r="K454" s="2"/>
      <c r="L454" s="100"/>
      <c r="M454" s="69"/>
    </row>
    <row r="455" s="70" customFormat="true" ht="12.75" hidden="false" customHeight="false" outlineLevel="0" collapsed="false">
      <c r="A455" s="60"/>
      <c r="C455" s="83"/>
      <c r="D455" s="83"/>
      <c r="E455" s="84"/>
      <c r="F455" s="83"/>
      <c r="G455" s="85"/>
      <c r="H455" s="36" t="str">
        <f aca="false">IF(C455&gt;0,C455*E455,"")</f>
        <v/>
      </c>
      <c r="I455" s="85"/>
      <c r="J455" s="85"/>
      <c r="K455" s="2"/>
      <c r="L455" s="100"/>
      <c r="M455" s="69"/>
    </row>
    <row r="456" s="70" customFormat="true" ht="12.75" hidden="false" customHeight="false" outlineLevel="0" collapsed="false">
      <c r="A456" s="60"/>
      <c r="B456" s="62" t="s">
        <v>104</v>
      </c>
      <c r="C456" s="86" t="n">
        <v>1</v>
      </c>
      <c r="D456" s="83" t="s">
        <v>7</v>
      </c>
      <c r="E456" s="110" t="n">
        <v>284560</v>
      </c>
      <c r="F456" s="83" t="s">
        <v>2</v>
      </c>
      <c r="G456" s="36"/>
      <c r="H456" s="36" t="n">
        <f aca="false">IF(C456&gt;0,C456*E456,"")</f>
        <v>284560</v>
      </c>
      <c r="I456" s="85"/>
      <c r="J456" s="85"/>
      <c r="K456" s="2"/>
      <c r="L456" s="100"/>
      <c r="M456" s="69"/>
    </row>
    <row r="457" s="70" customFormat="true" ht="12.75" hidden="false" customHeight="false" outlineLevel="0" collapsed="false">
      <c r="A457" s="60"/>
      <c r="B457" s="60"/>
      <c r="C457" s="83"/>
      <c r="D457" s="83"/>
      <c r="E457" s="84"/>
      <c r="F457" s="83"/>
      <c r="G457" s="85"/>
      <c r="H457" s="36" t="str">
        <f aca="false">IF(C457&gt;0,C457*E457,"")</f>
        <v/>
      </c>
      <c r="I457" s="85"/>
      <c r="J457" s="85"/>
      <c r="K457" s="2"/>
      <c r="L457" s="100"/>
      <c r="M457" s="69"/>
    </row>
    <row r="458" s="70" customFormat="true" ht="12.75" hidden="false" customHeight="false" outlineLevel="0" collapsed="false">
      <c r="A458" s="60"/>
      <c r="B458" s="60"/>
      <c r="C458" s="83"/>
      <c r="D458" s="83"/>
      <c r="E458" s="84"/>
      <c r="F458" s="83"/>
      <c r="G458" s="85"/>
      <c r="H458" s="36" t="str">
        <f aca="false">IF(C458&gt;0,C458*E458,"")</f>
        <v/>
      </c>
      <c r="I458" s="85"/>
      <c r="J458" s="85"/>
      <c r="K458" s="2"/>
      <c r="L458" s="100"/>
      <c r="M458" s="69"/>
    </row>
    <row r="459" s="70" customFormat="true" ht="12.75" hidden="false" customHeight="false" outlineLevel="0" collapsed="false">
      <c r="A459" s="101" t="s">
        <v>112</v>
      </c>
      <c r="B459" s="101"/>
      <c r="C459" s="102"/>
      <c r="D459" s="102"/>
      <c r="E459" s="103"/>
      <c r="F459" s="102"/>
      <c r="G459" s="103"/>
      <c r="H459" s="36" t="str">
        <f aca="false">IF(C459&gt;0,C459*E459,"")</f>
        <v/>
      </c>
      <c r="I459" s="85"/>
      <c r="J459" s="85"/>
      <c r="K459" s="2"/>
      <c r="L459" s="100"/>
      <c r="M459" s="69"/>
    </row>
    <row r="460" s="70" customFormat="true" ht="12.75" hidden="false" customHeight="false" outlineLevel="0" collapsed="false">
      <c r="A460" s="60"/>
      <c r="B460" s="60"/>
      <c r="C460" s="83"/>
      <c r="D460" s="83"/>
      <c r="E460" s="84"/>
      <c r="F460" s="83"/>
      <c r="G460" s="85"/>
      <c r="H460" s="36" t="str">
        <f aca="false">IF(C460&gt;0,C460*E460,"")</f>
        <v/>
      </c>
      <c r="I460" s="85"/>
      <c r="J460" s="85"/>
      <c r="K460" s="2"/>
      <c r="L460" s="100"/>
      <c r="M460" s="69"/>
    </row>
    <row r="461" s="70" customFormat="true" ht="12.75" hidden="false" customHeight="false" outlineLevel="0" collapsed="false">
      <c r="A461" s="82" t="s">
        <v>50</v>
      </c>
      <c r="B461" s="75"/>
      <c r="C461" s="83"/>
      <c r="D461" s="83"/>
      <c r="E461" s="84"/>
      <c r="F461" s="83"/>
      <c r="G461" s="85"/>
      <c r="H461" s="36" t="str">
        <f aca="false">IF(C461&gt;0,C461*E461,"")</f>
        <v/>
      </c>
      <c r="I461" s="85"/>
      <c r="J461" s="85"/>
      <c r="K461" s="2"/>
      <c r="L461" s="100"/>
      <c r="M461" s="69"/>
    </row>
    <row r="462" s="70" customFormat="true" ht="12.75" hidden="false" customHeight="false" outlineLevel="0" collapsed="false">
      <c r="A462" s="60"/>
      <c r="B462" s="62" t="s">
        <v>113</v>
      </c>
      <c r="C462" s="86" t="n">
        <v>3</v>
      </c>
      <c r="D462" s="83" t="s">
        <v>114</v>
      </c>
      <c r="E462" s="86" t="n">
        <v>150000</v>
      </c>
      <c r="F462" s="83" t="s">
        <v>114</v>
      </c>
      <c r="G462" s="85"/>
      <c r="H462" s="36" t="n">
        <f aca="false">IF(C462&gt;0,C462*E462,"")</f>
        <v>450000</v>
      </c>
      <c r="I462" s="85"/>
      <c r="J462" s="85"/>
      <c r="K462" s="2"/>
      <c r="L462" s="100"/>
      <c r="M462" s="69"/>
    </row>
    <row r="463" s="70" customFormat="true" ht="12.75" hidden="false" customHeight="false" outlineLevel="0" collapsed="false">
      <c r="A463" s="60"/>
      <c r="B463" s="60"/>
      <c r="C463" s="83"/>
      <c r="D463" s="83"/>
      <c r="E463" s="84"/>
      <c r="F463" s="83"/>
      <c r="G463" s="85"/>
      <c r="H463" s="36" t="str">
        <f aca="false">IF(C463&gt;0,C463*E463,"")</f>
        <v/>
      </c>
      <c r="I463" s="85"/>
      <c r="J463" s="85"/>
      <c r="K463" s="2"/>
      <c r="L463" s="100"/>
      <c r="M463" s="69"/>
    </row>
    <row r="464" s="70" customFormat="true" ht="12.75" hidden="false" customHeight="false" outlineLevel="0" collapsed="false">
      <c r="A464" s="60"/>
      <c r="B464" s="62" t="s">
        <v>115</v>
      </c>
      <c r="C464" s="86" t="n">
        <v>16</v>
      </c>
      <c r="D464" s="83" t="s">
        <v>74</v>
      </c>
      <c r="E464" s="86" t="n">
        <v>10000</v>
      </c>
      <c r="F464" s="83" t="s">
        <v>75</v>
      </c>
      <c r="G464" s="36"/>
      <c r="H464" s="36" t="n">
        <f aca="false">IF(C464&gt;0,C464*E464,"")</f>
        <v>160000</v>
      </c>
      <c r="I464" s="85"/>
      <c r="J464" s="85"/>
      <c r="K464" s="2"/>
      <c r="L464" s="100"/>
      <c r="M464" s="69"/>
    </row>
    <row r="465" s="70" customFormat="true" ht="12.75" hidden="false" customHeight="false" outlineLevel="0" collapsed="false">
      <c r="A465" s="60"/>
      <c r="B465" s="62"/>
      <c r="C465" s="86"/>
      <c r="D465" s="83"/>
      <c r="E465" s="86"/>
      <c r="F465" s="83"/>
      <c r="G465" s="36"/>
      <c r="H465" s="36"/>
      <c r="I465" s="85"/>
      <c r="J465" s="85"/>
      <c r="K465" s="2"/>
      <c r="L465" s="100"/>
      <c r="M465" s="69"/>
    </row>
    <row r="466" s="70" customFormat="true" ht="12.75" hidden="false" customHeight="false" outlineLevel="0" collapsed="false">
      <c r="A466" s="60"/>
      <c r="B466" s="62" t="s">
        <v>116</v>
      </c>
      <c r="C466" s="86" t="n">
        <v>12</v>
      </c>
      <c r="D466" s="83" t="s">
        <v>114</v>
      </c>
      <c r="E466" s="86" t="n">
        <v>40000</v>
      </c>
      <c r="F466" s="83" t="s">
        <v>117</v>
      </c>
      <c r="G466" s="85"/>
      <c r="H466" s="36" t="n">
        <f aca="false">IF(C466&gt;0,C466*E466,"")</f>
        <v>480000</v>
      </c>
      <c r="I466" s="85"/>
      <c r="J466" s="85"/>
      <c r="K466" s="2"/>
      <c r="L466" s="100"/>
      <c r="M466" s="69"/>
    </row>
    <row r="467" s="70" customFormat="true" ht="12.75" hidden="false" customHeight="false" outlineLevel="0" collapsed="false">
      <c r="A467" s="60"/>
      <c r="B467" s="62"/>
      <c r="C467" s="86"/>
      <c r="D467" s="83"/>
      <c r="E467" s="86"/>
      <c r="F467" s="83"/>
      <c r="G467" s="85"/>
      <c r="H467" s="36"/>
      <c r="I467" s="85"/>
      <c r="J467" s="85"/>
      <c r="K467" s="2"/>
      <c r="L467" s="100"/>
      <c r="M467" s="69"/>
    </row>
    <row r="468" s="70" customFormat="true" ht="12.75" hidden="false" customHeight="false" outlineLevel="0" collapsed="false">
      <c r="A468" s="60"/>
      <c r="B468" s="62"/>
      <c r="C468" s="86"/>
      <c r="D468" s="83"/>
      <c r="E468" s="86"/>
      <c r="F468" s="83"/>
      <c r="G468" s="85"/>
      <c r="H468" s="36"/>
      <c r="I468" s="85"/>
      <c r="J468" s="85"/>
      <c r="K468" s="2"/>
      <c r="L468" s="100"/>
      <c r="M468" s="69"/>
    </row>
    <row r="469" s="70" customFormat="true" ht="12.75" hidden="false" customHeight="false" outlineLevel="0" collapsed="false">
      <c r="A469" s="82" t="s">
        <v>54</v>
      </c>
      <c r="B469" s="75"/>
      <c r="C469" s="83"/>
      <c r="D469" s="83"/>
      <c r="E469" s="84"/>
      <c r="F469" s="83"/>
      <c r="G469" s="85"/>
      <c r="H469" s="36" t="str">
        <f aca="false">IF(C469&gt;0,C469*E469,"")</f>
        <v/>
      </c>
      <c r="I469" s="85"/>
      <c r="J469" s="85"/>
      <c r="K469" s="2"/>
      <c r="L469" s="100"/>
      <c r="M469" s="69"/>
    </row>
    <row r="470" s="70" customFormat="true" ht="12.75" hidden="false" customHeight="false" outlineLevel="0" collapsed="false">
      <c r="A470" s="60"/>
      <c r="B470" s="60" t="s">
        <v>118</v>
      </c>
      <c r="C470" s="86" t="n">
        <v>1</v>
      </c>
      <c r="D470" s="83" t="s">
        <v>119</v>
      </c>
      <c r="E470" s="86" t="n">
        <v>100000</v>
      </c>
      <c r="F470" s="83" t="s">
        <v>120</v>
      </c>
      <c r="G470" s="85"/>
      <c r="H470" s="36" t="n">
        <f aca="false">IF(C470&gt;0,C470*E470,"")</f>
        <v>100000</v>
      </c>
      <c r="I470" s="85"/>
      <c r="J470" s="85"/>
      <c r="K470" s="2"/>
      <c r="L470" s="100"/>
      <c r="M470" s="69"/>
    </row>
    <row r="471" s="70" customFormat="true" ht="12.75" hidden="false" customHeight="false" outlineLevel="0" collapsed="false">
      <c r="A471" s="60"/>
      <c r="B471" s="60"/>
      <c r="C471" s="86"/>
      <c r="D471" s="83"/>
      <c r="E471" s="86"/>
      <c r="F471" s="83"/>
      <c r="G471" s="85"/>
      <c r="H471" s="36"/>
      <c r="I471" s="85"/>
      <c r="J471" s="85"/>
      <c r="K471" s="2"/>
      <c r="L471" s="100"/>
      <c r="M471" s="69"/>
    </row>
    <row r="472" s="70" customFormat="true" ht="12.75" hidden="false" customHeight="false" outlineLevel="0" collapsed="false">
      <c r="A472" s="60"/>
      <c r="B472" s="62" t="s">
        <v>121</v>
      </c>
      <c r="C472" s="86" t="n">
        <v>2</v>
      </c>
      <c r="D472" s="83" t="s">
        <v>114</v>
      </c>
      <c r="E472" s="86" t="n">
        <v>100000</v>
      </c>
      <c r="F472" s="83" t="s">
        <v>117</v>
      </c>
      <c r="G472" s="85"/>
      <c r="H472" s="36" t="n">
        <f aca="false">IF(C472&gt;0,C472*E472,"")</f>
        <v>200000</v>
      </c>
      <c r="I472" s="85"/>
      <c r="J472" s="85"/>
      <c r="K472" s="2"/>
      <c r="L472" s="100"/>
      <c r="M472" s="69"/>
    </row>
    <row r="473" s="70" customFormat="true" ht="12.75" hidden="false" customHeight="false" outlineLevel="0" collapsed="false">
      <c r="A473" s="60"/>
      <c r="B473" s="62"/>
      <c r="C473" s="86"/>
      <c r="D473" s="83"/>
      <c r="E473" s="86"/>
      <c r="F473" s="83"/>
      <c r="G473" s="85"/>
      <c r="H473" s="36"/>
      <c r="I473" s="85"/>
      <c r="J473" s="85"/>
      <c r="K473" s="2"/>
      <c r="L473" s="100"/>
      <c r="M473" s="69"/>
    </row>
    <row r="474" s="70" customFormat="true" ht="12.75" hidden="false" customHeight="false" outlineLevel="0" collapsed="false">
      <c r="A474" s="60"/>
      <c r="B474" s="62" t="s">
        <v>122</v>
      </c>
      <c r="C474" s="86" t="n">
        <v>12</v>
      </c>
      <c r="D474" s="83" t="s">
        <v>123</v>
      </c>
      <c r="E474" s="86" t="n">
        <v>10000</v>
      </c>
      <c r="F474" s="83" t="s">
        <v>8</v>
      </c>
      <c r="G474" s="85"/>
      <c r="H474" s="36" t="n">
        <f aca="false">IF(C474&gt;0,C474*E474,"")</f>
        <v>120000</v>
      </c>
      <c r="I474" s="85"/>
      <c r="J474" s="85"/>
      <c r="K474" s="2"/>
      <c r="L474" s="100"/>
      <c r="M474" s="69"/>
    </row>
    <row r="475" s="70" customFormat="true" ht="12.75" hidden="false" customHeight="false" outlineLevel="0" collapsed="false">
      <c r="A475" s="60"/>
      <c r="B475" s="62"/>
      <c r="C475" s="86"/>
      <c r="D475" s="83"/>
      <c r="E475" s="86"/>
      <c r="F475" s="83"/>
      <c r="G475" s="85"/>
      <c r="H475" s="36"/>
      <c r="I475" s="85"/>
      <c r="J475" s="85"/>
      <c r="K475" s="2"/>
      <c r="L475" s="100"/>
      <c r="M475" s="69"/>
    </row>
    <row r="476" s="70" customFormat="true" ht="12.75" hidden="false" customHeight="false" outlineLevel="0" collapsed="false">
      <c r="A476" s="60"/>
      <c r="B476" s="62"/>
      <c r="C476" s="86"/>
      <c r="D476" s="83"/>
      <c r="E476" s="86"/>
      <c r="F476" s="83"/>
      <c r="G476" s="85"/>
      <c r="H476" s="36"/>
      <c r="I476" s="85"/>
      <c r="J476" s="85"/>
      <c r="K476" s="2"/>
      <c r="L476" s="100"/>
      <c r="M476" s="69"/>
    </row>
    <row r="477" s="70" customFormat="true" ht="12.75" hidden="false" customHeight="false" outlineLevel="0" collapsed="false">
      <c r="A477" s="82" t="s">
        <v>56</v>
      </c>
      <c r="B477" s="75"/>
      <c r="C477" s="83"/>
      <c r="D477" s="83"/>
      <c r="E477" s="84"/>
      <c r="F477" s="83"/>
      <c r="G477" s="85"/>
      <c r="H477" s="36" t="str">
        <f aca="false">IF(C477&gt;0,C477*E477,"")</f>
        <v/>
      </c>
      <c r="I477" s="85"/>
      <c r="J477" s="85"/>
      <c r="K477" s="2"/>
      <c r="L477" s="100"/>
      <c r="M477" s="69"/>
    </row>
    <row r="478" s="70" customFormat="true" ht="12.75" hidden="false" customHeight="false" outlineLevel="0" collapsed="false">
      <c r="A478" s="60"/>
      <c r="B478" s="60" t="s">
        <v>124</v>
      </c>
      <c r="C478" s="86" t="n">
        <v>1000</v>
      </c>
      <c r="D478" s="83" t="s">
        <v>7</v>
      </c>
      <c r="E478" s="86" t="n">
        <v>50</v>
      </c>
      <c r="F478" s="83" t="s">
        <v>8</v>
      </c>
      <c r="G478" s="85"/>
      <c r="H478" s="36" t="n">
        <f aca="false">IF(C478&gt;0,C478*E478,"")</f>
        <v>50000</v>
      </c>
      <c r="I478" s="85"/>
      <c r="J478" s="85"/>
      <c r="K478" s="2"/>
      <c r="L478" s="100"/>
      <c r="M478" s="69"/>
    </row>
    <row r="479" s="70" customFormat="true" ht="12.75" hidden="false" customHeight="false" outlineLevel="0" collapsed="false">
      <c r="A479" s="60"/>
      <c r="B479" s="60"/>
      <c r="C479" s="86"/>
      <c r="D479" s="83"/>
      <c r="E479" s="86"/>
      <c r="F479" s="83"/>
      <c r="G479" s="85"/>
      <c r="H479" s="36"/>
      <c r="I479" s="85"/>
      <c r="J479" s="85"/>
      <c r="K479" s="2"/>
      <c r="L479" s="100"/>
      <c r="M479" s="69"/>
    </row>
    <row r="480" s="70" customFormat="true" ht="12.75" hidden="false" customHeight="false" outlineLevel="0" collapsed="false">
      <c r="A480" s="60"/>
      <c r="B480" s="114" t="s">
        <v>125</v>
      </c>
      <c r="C480" s="86" t="n">
        <v>500</v>
      </c>
      <c r="D480" s="83" t="s">
        <v>7</v>
      </c>
      <c r="E480" s="86" t="n">
        <v>50</v>
      </c>
      <c r="F480" s="83" t="s">
        <v>8</v>
      </c>
      <c r="G480" s="85"/>
      <c r="H480" s="36" t="n">
        <f aca="false">IF(C480&gt;0,C480*E480,"")</f>
        <v>25000</v>
      </c>
      <c r="I480" s="85"/>
      <c r="J480" s="85"/>
      <c r="K480" s="2"/>
      <c r="L480" s="100"/>
      <c r="M480" s="69"/>
    </row>
    <row r="481" s="70" customFormat="true" ht="12.75" hidden="false" customHeight="false" outlineLevel="0" collapsed="false">
      <c r="A481" s="60"/>
      <c r="B481" s="60"/>
      <c r="C481" s="86"/>
      <c r="D481" s="83"/>
      <c r="E481" s="86"/>
      <c r="F481" s="83"/>
      <c r="G481" s="85"/>
      <c r="H481" s="36"/>
      <c r="I481" s="85"/>
      <c r="J481" s="85"/>
      <c r="K481" s="2"/>
      <c r="L481" s="100"/>
      <c r="M481" s="69"/>
    </row>
    <row r="482" s="70" customFormat="true" ht="12.75" hidden="false" customHeight="false" outlineLevel="0" collapsed="false">
      <c r="A482" s="60"/>
      <c r="B482" s="60"/>
      <c r="C482" s="86"/>
      <c r="D482" s="83"/>
      <c r="E482" s="86"/>
      <c r="F482" s="83"/>
      <c r="G482" s="85"/>
      <c r="H482" s="36"/>
      <c r="I482" s="85"/>
      <c r="J482" s="85"/>
      <c r="K482" s="2"/>
      <c r="L482" s="100"/>
      <c r="M482" s="69"/>
    </row>
    <row r="483" s="70" customFormat="true" ht="12.75" hidden="false" customHeight="false" outlineLevel="0" collapsed="false">
      <c r="A483" s="82" t="s">
        <v>58</v>
      </c>
      <c r="B483" s="75"/>
      <c r="C483" s="83"/>
      <c r="D483" s="83"/>
      <c r="E483" s="84"/>
      <c r="F483" s="83"/>
      <c r="G483" s="85"/>
      <c r="H483" s="36" t="str">
        <f aca="false">IF(C483&gt;0,C483*E483,"")</f>
        <v/>
      </c>
      <c r="I483" s="85"/>
      <c r="J483" s="85"/>
      <c r="K483" s="2"/>
      <c r="L483" s="100"/>
      <c r="M483" s="69"/>
    </row>
    <row r="484" s="70" customFormat="true" ht="12.75" hidden="false" customHeight="false" outlineLevel="0" collapsed="false">
      <c r="A484" s="60"/>
      <c r="B484" s="62" t="s">
        <v>126</v>
      </c>
      <c r="C484" s="86" t="n">
        <v>12</v>
      </c>
      <c r="D484" s="83" t="s">
        <v>123</v>
      </c>
      <c r="E484" s="86" t="n">
        <v>40000</v>
      </c>
      <c r="F484" s="83" t="s">
        <v>8</v>
      </c>
      <c r="G484" s="36"/>
      <c r="H484" s="36" t="n">
        <f aca="false">IF(C484&gt;0,C484*E484,"")</f>
        <v>480000</v>
      </c>
      <c r="I484" s="85"/>
      <c r="J484" s="85"/>
      <c r="K484" s="2"/>
      <c r="L484" s="100"/>
      <c r="M484" s="69"/>
    </row>
    <row r="485" s="70" customFormat="true" ht="12.75" hidden="false" customHeight="false" outlineLevel="0" collapsed="false">
      <c r="A485" s="60"/>
      <c r="C485" s="83"/>
      <c r="D485" s="83"/>
      <c r="E485" s="84"/>
      <c r="F485" s="83"/>
      <c r="G485" s="85"/>
      <c r="H485" s="36" t="str">
        <f aca="false">IF(C485&gt;0,C485*E485,"")</f>
        <v/>
      </c>
      <c r="I485" s="85"/>
      <c r="J485" s="85"/>
      <c r="K485" s="2"/>
      <c r="L485" s="100"/>
      <c r="M485" s="69"/>
    </row>
    <row r="486" s="70" customFormat="true" ht="12.75" hidden="false" customHeight="false" outlineLevel="0" collapsed="false">
      <c r="A486" s="60"/>
      <c r="B486" s="62" t="s">
        <v>127</v>
      </c>
      <c r="C486" s="86" t="n">
        <v>20000</v>
      </c>
      <c r="D486" s="83" t="s">
        <v>7</v>
      </c>
      <c r="E486" s="86" t="n">
        <v>26</v>
      </c>
      <c r="F486" s="83" t="s">
        <v>8</v>
      </c>
      <c r="G486" s="36"/>
      <c r="H486" s="36" t="n">
        <f aca="false">IF(C486&gt;0,C486*E486,"")</f>
        <v>520000</v>
      </c>
      <c r="I486" s="85"/>
      <c r="J486" s="85"/>
      <c r="K486" s="2"/>
      <c r="L486" s="100"/>
      <c r="M486" s="69"/>
    </row>
    <row r="487" s="70" customFormat="true" ht="12.75" hidden="false" customHeight="false" outlineLevel="0" collapsed="false">
      <c r="A487" s="60"/>
      <c r="B487" s="62" t="s">
        <v>128</v>
      </c>
      <c r="C487" s="86" t="n">
        <v>20000</v>
      </c>
      <c r="D487" s="83" t="s">
        <v>7</v>
      </c>
      <c r="E487" s="86" t="n">
        <v>3</v>
      </c>
      <c r="F487" s="83" t="s">
        <v>8</v>
      </c>
      <c r="G487" s="85"/>
      <c r="H487" s="36" t="n">
        <f aca="false">IF(C487&gt;0,C487*E487,"")</f>
        <v>60000</v>
      </c>
      <c r="I487" s="85"/>
      <c r="J487" s="85"/>
      <c r="K487" s="2"/>
      <c r="L487" s="100"/>
      <c r="M487" s="69"/>
    </row>
    <row r="488" s="70" customFormat="true" ht="12.75" hidden="false" customHeight="false" outlineLevel="0" collapsed="false">
      <c r="A488" s="60"/>
      <c r="B488" s="62"/>
      <c r="C488" s="86"/>
      <c r="D488" s="83"/>
      <c r="E488" s="86"/>
      <c r="F488" s="83"/>
      <c r="G488" s="85"/>
      <c r="H488" s="36"/>
      <c r="I488" s="85"/>
      <c r="J488" s="85"/>
      <c r="K488" s="2"/>
      <c r="L488" s="100"/>
      <c r="M488" s="69"/>
    </row>
    <row r="489" s="70" customFormat="true" ht="12.75" hidden="false" customHeight="false" outlineLevel="0" collapsed="false">
      <c r="A489" s="60"/>
      <c r="B489" s="62" t="s">
        <v>129</v>
      </c>
      <c r="C489" s="86" t="n">
        <v>18</v>
      </c>
      <c r="D489" s="83" t="s">
        <v>114</v>
      </c>
      <c r="E489" s="86" t="n">
        <v>10000</v>
      </c>
      <c r="F489" s="83" t="s">
        <v>8</v>
      </c>
      <c r="G489" s="36"/>
      <c r="H489" s="36" t="n">
        <f aca="false">IF(C489&gt;0,C489*E489,"")</f>
        <v>180000</v>
      </c>
      <c r="I489" s="85"/>
      <c r="J489" s="85"/>
      <c r="K489" s="2"/>
      <c r="L489" s="100"/>
      <c r="M489" s="69"/>
    </row>
    <row r="490" s="70" customFormat="true" ht="12.75" hidden="false" customHeight="false" outlineLevel="0" collapsed="false">
      <c r="A490" s="60"/>
      <c r="C490" s="83"/>
      <c r="D490" s="83"/>
      <c r="E490" s="84"/>
      <c r="F490" s="83"/>
      <c r="G490" s="85"/>
      <c r="H490" s="36" t="str">
        <f aca="false">IF(C490&gt;0,C490*E490,"")</f>
        <v/>
      </c>
      <c r="I490" s="85"/>
      <c r="J490" s="85"/>
      <c r="K490" s="2"/>
      <c r="L490" s="100"/>
      <c r="M490" s="69"/>
    </row>
    <row r="491" s="70" customFormat="true" ht="12.75" hidden="false" customHeight="false" outlineLevel="0" collapsed="false">
      <c r="A491" s="60"/>
      <c r="B491" s="62" t="s">
        <v>130</v>
      </c>
      <c r="C491" s="86" t="n">
        <v>18</v>
      </c>
      <c r="D491" s="83" t="s">
        <v>114</v>
      </c>
      <c r="E491" s="86" t="n">
        <v>10000</v>
      </c>
      <c r="F491" s="83" t="s">
        <v>8</v>
      </c>
      <c r="G491" s="36"/>
      <c r="H491" s="36" t="n">
        <f aca="false">IF(C491&gt;0,C491*E491,"")</f>
        <v>180000</v>
      </c>
      <c r="I491" s="85"/>
      <c r="J491" s="85"/>
      <c r="K491" s="2"/>
      <c r="L491" s="100"/>
      <c r="M491" s="69"/>
    </row>
    <row r="492" s="70" customFormat="true" ht="12.75" hidden="false" customHeight="false" outlineLevel="0" collapsed="false">
      <c r="A492" s="60"/>
      <c r="C492" s="83"/>
      <c r="D492" s="83"/>
      <c r="E492" s="84"/>
      <c r="F492" s="83"/>
      <c r="G492" s="85"/>
      <c r="H492" s="36" t="str">
        <f aca="false">IF(C492&gt;0,C492*E492,"")</f>
        <v/>
      </c>
      <c r="I492" s="85"/>
      <c r="J492" s="85"/>
      <c r="K492" s="2"/>
      <c r="L492" s="100"/>
      <c r="M492" s="69"/>
    </row>
    <row r="493" s="70" customFormat="true" ht="12.75" hidden="false" customHeight="false" outlineLevel="0" collapsed="false">
      <c r="A493" s="60"/>
      <c r="B493" s="62" t="s">
        <v>131</v>
      </c>
      <c r="C493" s="86" t="n">
        <v>2000</v>
      </c>
      <c r="D493" s="83" t="s">
        <v>7</v>
      </c>
      <c r="E493" s="86" t="n">
        <v>50</v>
      </c>
      <c r="F493" s="83" t="s">
        <v>8</v>
      </c>
      <c r="G493" s="36"/>
      <c r="H493" s="36" t="n">
        <f aca="false">IF(C493&gt;0,C493*E493,"")</f>
        <v>100000</v>
      </c>
      <c r="I493" s="85"/>
      <c r="J493" s="85"/>
      <c r="K493" s="2"/>
      <c r="L493" s="100"/>
      <c r="M493" s="69"/>
    </row>
    <row r="494" s="70" customFormat="true" ht="12.75" hidden="false" customHeight="false" outlineLevel="0" collapsed="false">
      <c r="A494" s="60"/>
      <c r="B494" s="62"/>
      <c r="C494" s="86"/>
      <c r="D494" s="83"/>
      <c r="E494" s="86"/>
      <c r="F494" s="83"/>
      <c r="G494" s="36"/>
      <c r="H494" s="36"/>
      <c r="I494" s="85"/>
      <c r="J494" s="85"/>
      <c r="K494" s="2"/>
      <c r="L494" s="100"/>
      <c r="M494" s="69"/>
    </row>
    <row r="495" s="70" customFormat="true" ht="12.75" hidden="false" customHeight="false" outlineLevel="0" collapsed="false">
      <c r="A495" s="60"/>
      <c r="B495" s="60" t="s">
        <v>132</v>
      </c>
      <c r="C495" s="86" t="n">
        <v>200</v>
      </c>
      <c r="D495" s="83" t="s">
        <v>7</v>
      </c>
      <c r="E495" s="86" t="n">
        <v>150</v>
      </c>
      <c r="F495" s="83" t="s">
        <v>8</v>
      </c>
      <c r="G495" s="36"/>
      <c r="H495" s="36" t="n">
        <f aca="false">IF(C495&gt;0,C495*E495,"")</f>
        <v>30000</v>
      </c>
      <c r="I495" s="85"/>
      <c r="J495" s="85"/>
      <c r="K495" s="2"/>
      <c r="L495" s="100"/>
      <c r="M495" s="69"/>
    </row>
    <row r="496" s="70" customFormat="true" ht="12.75" hidden="false" customHeight="false" outlineLevel="0" collapsed="false">
      <c r="A496" s="60"/>
      <c r="B496" s="60"/>
      <c r="C496" s="86"/>
      <c r="D496" s="83"/>
      <c r="E496" s="86"/>
      <c r="F496" s="83"/>
      <c r="G496" s="36"/>
      <c r="H496" s="36"/>
      <c r="I496" s="85"/>
      <c r="J496" s="85"/>
      <c r="K496" s="2"/>
      <c r="L496" s="100"/>
      <c r="M496" s="69"/>
    </row>
    <row r="497" s="70" customFormat="true" ht="12.75" hidden="false" customHeight="false" outlineLevel="0" collapsed="false">
      <c r="A497" s="60"/>
      <c r="B497" s="60"/>
      <c r="C497" s="86"/>
      <c r="D497" s="83"/>
      <c r="E497" s="86"/>
      <c r="F497" s="83"/>
      <c r="G497" s="36"/>
      <c r="H497" s="36"/>
      <c r="I497" s="85"/>
      <c r="J497" s="85"/>
      <c r="K497" s="2"/>
      <c r="L497" s="100"/>
      <c r="M497" s="69"/>
    </row>
    <row r="498" s="70" customFormat="true" ht="12.75" hidden="false" customHeight="false" outlineLevel="0" collapsed="false">
      <c r="A498" s="71" t="s">
        <v>59</v>
      </c>
      <c r="B498" s="16"/>
      <c r="C498" s="83"/>
      <c r="D498" s="83"/>
      <c r="E498" s="84"/>
      <c r="F498" s="83"/>
      <c r="G498" s="85"/>
      <c r="H498" s="36" t="str">
        <f aca="false">IF(C498&gt;0,C498*E498,"")</f>
        <v/>
      </c>
      <c r="I498" s="85"/>
      <c r="J498" s="85"/>
      <c r="K498" s="2"/>
      <c r="L498" s="100"/>
      <c r="M498" s="69"/>
    </row>
    <row r="499" s="70" customFormat="true" ht="12.75" hidden="false" customHeight="false" outlineLevel="0" collapsed="false">
      <c r="A499" s="62"/>
      <c r="B499" s="62" t="s">
        <v>118</v>
      </c>
      <c r="C499" s="86" t="n">
        <v>1000</v>
      </c>
      <c r="D499" s="83" t="s">
        <v>7</v>
      </c>
      <c r="E499" s="86" t="n">
        <v>60</v>
      </c>
      <c r="F499" s="83" t="s">
        <v>8</v>
      </c>
      <c r="G499" s="36"/>
      <c r="H499" s="36" t="n">
        <f aca="false">IF(C499&gt;0,C499*E499,"")</f>
        <v>60000</v>
      </c>
      <c r="I499" s="85"/>
      <c r="J499" s="85"/>
      <c r="K499" s="2"/>
      <c r="L499" s="100"/>
      <c r="M499" s="69"/>
    </row>
    <row r="500" s="70" customFormat="true" ht="12.75" hidden="false" customHeight="false" outlineLevel="0" collapsed="false">
      <c r="A500" s="62"/>
      <c r="B500" s="62"/>
      <c r="C500" s="86"/>
      <c r="D500" s="83"/>
      <c r="E500" s="86"/>
      <c r="F500" s="83"/>
      <c r="G500" s="36"/>
      <c r="H500" s="36"/>
      <c r="I500" s="85"/>
      <c r="J500" s="85"/>
      <c r="K500" s="2"/>
      <c r="L500" s="100"/>
      <c r="M500" s="69"/>
    </row>
    <row r="501" s="70" customFormat="true" ht="12.75" hidden="false" customHeight="false" outlineLevel="0" collapsed="false">
      <c r="A501" s="62"/>
      <c r="B501" s="62" t="s">
        <v>122</v>
      </c>
      <c r="C501" s="86" t="n">
        <v>12</v>
      </c>
      <c r="D501" s="83" t="s">
        <v>123</v>
      </c>
      <c r="E501" s="86" t="n">
        <v>12000</v>
      </c>
      <c r="F501" s="83" t="s">
        <v>8</v>
      </c>
      <c r="G501" s="85"/>
      <c r="H501" s="36" t="n">
        <f aca="false">IF(C501&gt;0,C501*E501,"")</f>
        <v>144000</v>
      </c>
      <c r="I501" s="85"/>
      <c r="J501" s="85"/>
      <c r="K501" s="2"/>
      <c r="L501" s="100"/>
      <c r="M501" s="69"/>
    </row>
    <row r="502" s="70" customFormat="true" ht="12.75" hidden="false" customHeight="false" outlineLevel="0" collapsed="false">
      <c r="A502" s="62"/>
      <c r="B502" s="62"/>
      <c r="C502" s="86"/>
      <c r="D502" s="83"/>
      <c r="E502" s="86"/>
      <c r="F502" s="83"/>
      <c r="G502" s="85"/>
      <c r="H502" s="36"/>
      <c r="I502" s="85"/>
      <c r="J502" s="85"/>
      <c r="K502" s="2"/>
      <c r="L502" s="100"/>
      <c r="M502" s="69"/>
    </row>
    <row r="503" s="70" customFormat="true" ht="12.75" hidden="false" customHeight="false" outlineLevel="0" collapsed="false">
      <c r="A503" s="62"/>
      <c r="B503" s="62"/>
      <c r="C503" s="86"/>
      <c r="D503" s="83"/>
      <c r="E503" s="86"/>
      <c r="F503" s="83"/>
      <c r="G503" s="85"/>
      <c r="H503" s="36"/>
      <c r="I503" s="85"/>
      <c r="J503" s="85"/>
      <c r="K503" s="2"/>
      <c r="L503" s="100"/>
      <c r="M503" s="69"/>
    </row>
    <row r="504" s="70" customFormat="true" ht="12.75" hidden="false" customHeight="false" outlineLevel="0" collapsed="false">
      <c r="A504" s="82" t="s">
        <v>61</v>
      </c>
      <c r="B504" s="61"/>
      <c r="C504" s="83"/>
      <c r="D504" s="83"/>
      <c r="E504" s="84"/>
      <c r="F504" s="83"/>
      <c r="G504" s="85"/>
      <c r="H504" s="36" t="str">
        <f aca="false">IF(C504&gt;0,C504*E504,"")</f>
        <v/>
      </c>
      <c r="I504" s="85"/>
      <c r="J504" s="85"/>
      <c r="K504" s="2"/>
      <c r="L504" s="100"/>
      <c r="M504" s="69"/>
    </row>
    <row r="505" s="70" customFormat="true" ht="12.75" hidden="false" customHeight="false" outlineLevel="0" collapsed="false">
      <c r="A505" s="60"/>
      <c r="B505" s="60" t="s">
        <v>126</v>
      </c>
      <c r="C505" s="86" t="n">
        <v>10</v>
      </c>
      <c r="D505" s="83" t="s">
        <v>123</v>
      </c>
      <c r="E505" s="86" t="n">
        <v>10000</v>
      </c>
      <c r="F505" s="83" t="s">
        <v>8</v>
      </c>
      <c r="G505" s="85"/>
      <c r="H505" s="36" t="n">
        <f aca="false">IF(C505&gt;0,C505*E505,"")</f>
        <v>100000</v>
      </c>
      <c r="I505" s="85"/>
      <c r="J505" s="85"/>
      <c r="K505" s="2"/>
      <c r="L505" s="100"/>
      <c r="M505" s="69"/>
    </row>
    <row r="506" s="70" customFormat="true" ht="12.75" hidden="false" customHeight="false" outlineLevel="0" collapsed="false">
      <c r="A506" s="60"/>
      <c r="B506" s="60"/>
      <c r="C506" s="86"/>
      <c r="D506" s="83"/>
      <c r="E506" s="86"/>
      <c r="F506" s="83"/>
      <c r="G506" s="85"/>
      <c r="H506" s="36"/>
      <c r="I506" s="85"/>
      <c r="J506" s="85"/>
      <c r="K506" s="2"/>
      <c r="L506" s="100"/>
      <c r="M506" s="69"/>
    </row>
    <row r="507" s="70" customFormat="true" ht="12.75" hidden="false" customHeight="false" outlineLevel="0" collapsed="false">
      <c r="A507" s="60"/>
      <c r="B507" s="60" t="s">
        <v>124</v>
      </c>
      <c r="C507" s="86" t="n">
        <v>1000</v>
      </c>
      <c r="D507" s="83" t="s">
        <v>7</v>
      </c>
      <c r="E507" s="86" t="n">
        <v>50</v>
      </c>
      <c r="F507" s="83" t="s">
        <v>8</v>
      </c>
      <c r="G507" s="85"/>
      <c r="H507" s="36" t="n">
        <f aca="false">IF(C507&gt;0,C507*E507,"")</f>
        <v>50000</v>
      </c>
      <c r="I507" s="85"/>
      <c r="J507" s="85"/>
      <c r="K507" s="2"/>
      <c r="L507" s="100"/>
      <c r="M507" s="69"/>
    </row>
    <row r="508" s="70" customFormat="true" ht="12.75" hidden="false" customHeight="false" outlineLevel="0" collapsed="false">
      <c r="A508" s="60"/>
      <c r="B508" s="60"/>
      <c r="C508" s="83"/>
      <c r="D508" s="83"/>
      <c r="E508" s="84"/>
      <c r="F508" s="83"/>
      <c r="G508" s="85"/>
      <c r="H508" s="36" t="str">
        <f aca="false">IF(C508&gt;0,C508*E508,"")</f>
        <v/>
      </c>
      <c r="I508" s="85"/>
      <c r="J508" s="85"/>
      <c r="K508" s="2"/>
      <c r="L508" s="100"/>
      <c r="M508" s="69"/>
    </row>
    <row r="509" s="70" customFormat="true" ht="12.75" hidden="false" customHeight="false" outlineLevel="0" collapsed="false">
      <c r="A509" s="60"/>
      <c r="B509" s="60"/>
      <c r="C509" s="83"/>
      <c r="D509" s="83"/>
      <c r="E509" s="84"/>
      <c r="F509" s="83"/>
      <c r="G509" s="85"/>
      <c r="H509" s="36" t="str">
        <f aca="false">IF(C509&gt;0,C509*E509,"")</f>
        <v/>
      </c>
      <c r="I509" s="85"/>
      <c r="J509" s="85"/>
      <c r="K509" s="2"/>
      <c r="L509" s="100"/>
      <c r="M509" s="69"/>
    </row>
    <row r="510" s="70" customFormat="true" ht="12.75" hidden="false" customHeight="false" outlineLevel="0" collapsed="false">
      <c r="A510" s="101" t="s">
        <v>133</v>
      </c>
      <c r="B510" s="101"/>
      <c r="C510" s="102"/>
      <c r="D510" s="102"/>
      <c r="E510" s="103"/>
      <c r="F510" s="102"/>
      <c r="G510" s="103"/>
      <c r="H510" s="36" t="str">
        <f aca="false">IF(C510&gt;0,C510*E510,"")</f>
        <v/>
      </c>
      <c r="I510" s="85"/>
      <c r="J510" s="85"/>
      <c r="K510" s="2"/>
      <c r="L510" s="100"/>
      <c r="M510" s="69"/>
    </row>
    <row r="511" s="70" customFormat="true" ht="12.75" hidden="false" customHeight="false" outlineLevel="0" collapsed="false">
      <c r="A511" s="60"/>
      <c r="B511" s="60"/>
      <c r="C511" s="83"/>
      <c r="D511" s="83"/>
      <c r="E511" s="84"/>
      <c r="F511" s="83"/>
      <c r="G511" s="85"/>
      <c r="H511" s="36" t="str">
        <f aca="false">IF(C511&gt;0,C511*E511,"")</f>
        <v/>
      </c>
      <c r="I511" s="85"/>
      <c r="J511" s="85"/>
      <c r="K511" s="2"/>
      <c r="L511" s="100"/>
      <c r="M511" s="69"/>
    </row>
    <row r="512" s="70" customFormat="true" ht="12.75" hidden="false" customHeight="false" outlineLevel="0" collapsed="false">
      <c r="A512" s="82" t="s">
        <v>50</v>
      </c>
      <c r="B512" s="75"/>
      <c r="C512" s="83"/>
      <c r="D512" s="83"/>
      <c r="E512" s="84"/>
      <c r="F512" s="83"/>
      <c r="G512" s="85"/>
      <c r="H512" s="36" t="str">
        <f aca="false">IF(C512&gt;0,C512*E512,"")</f>
        <v/>
      </c>
      <c r="I512" s="85"/>
      <c r="J512" s="85"/>
      <c r="K512" s="2"/>
      <c r="L512" s="100"/>
      <c r="M512" s="69"/>
    </row>
    <row r="513" s="74" customFormat="true" ht="12.75" hidden="false" customHeight="false" outlineLevel="0" collapsed="false">
      <c r="A513" s="62"/>
      <c r="B513" s="62" t="s">
        <v>134</v>
      </c>
      <c r="C513" s="111" t="n">
        <v>10</v>
      </c>
      <c r="D513" s="112" t="s">
        <v>135</v>
      </c>
      <c r="E513" s="111" t="n">
        <v>175000</v>
      </c>
      <c r="F513" s="112" t="s">
        <v>136</v>
      </c>
      <c r="G513" s="113"/>
      <c r="H513" s="33" t="n">
        <f aca="false">IF(C513&gt;0,C513*E513,"")</f>
        <v>1750000</v>
      </c>
      <c r="I513" s="113"/>
      <c r="J513" s="113"/>
      <c r="K513" s="53"/>
      <c r="L513" s="80"/>
      <c r="M513" s="73"/>
    </row>
    <row r="514" s="70" customFormat="true" ht="12.75" hidden="false" customHeight="false" outlineLevel="0" collapsed="false">
      <c r="A514" s="60"/>
      <c r="B514" s="62"/>
      <c r="C514" s="86"/>
      <c r="D514" s="83"/>
      <c r="E514" s="86"/>
      <c r="F514" s="83"/>
      <c r="G514" s="85"/>
      <c r="H514" s="36"/>
      <c r="I514" s="85"/>
      <c r="J514" s="85"/>
      <c r="K514" s="2"/>
      <c r="L514" s="100"/>
      <c r="M514" s="69"/>
    </row>
    <row r="515" s="70" customFormat="true" ht="12.75" hidden="false" customHeight="false" outlineLevel="0" collapsed="false">
      <c r="A515" s="60"/>
      <c r="B515" s="62" t="s">
        <v>137</v>
      </c>
      <c r="C515" s="83"/>
      <c r="D515" s="83"/>
      <c r="E515" s="84"/>
      <c r="F515" s="83"/>
      <c r="G515" s="85"/>
      <c r="H515" s="36" t="str">
        <f aca="false">IF(C515&gt;0,C515*E515,"")</f>
        <v/>
      </c>
      <c r="I515" s="85"/>
      <c r="J515" s="85"/>
      <c r="K515" s="2"/>
      <c r="L515" s="100"/>
      <c r="M515" s="69"/>
    </row>
    <row r="516" s="70" customFormat="true" ht="12.75" hidden="false" customHeight="false" outlineLevel="0" collapsed="false">
      <c r="A516" s="60"/>
      <c r="B516" s="60" t="s">
        <v>138</v>
      </c>
      <c r="C516" s="86" t="n">
        <v>2</v>
      </c>
      <c r="D516" s="83" t="s">
        <v>135</v>
      </c>
      <c r="E516" s="86" t="n">
        <v>45000</v>
      </c>
      <c r="F516" s="83" t="s">
        <v>136</v>
      </c>
      <c r="G516" s="36"/>
      <c r="H516" s="36" t="n">
        <f aca="false">IF(C516&gt;0,C516*E516,"")</f>
        <v>90000</v>
      </c>
      <c r="I516" s="85"/>
      <c r="J516" s="85"/>
      <c r="K516" s="2"/>
      <c r="L516" s="100"/>
      <c r="M516" s="69"/>
    </row>
    <row r="517" s="70" customFormat="true" ht="12.75" hidden="false" customHeight="false" outlineLevel="0" collapsed="false">
      <c r="A517" s="60"/>
      <c r="B517" s="60"/>
      <c r="C517" s="86"/>
      <c r="D517" s="83"/>
      <c r="E517" s="86"/>
      <c r="F517" s="83"/>
      <c r="G517" s="36"/>
      <c r="H517" s="36"/>
      <c r="I517" s="85"/>
      <c r="J517" s="85"/>
      <c r="K517" s="2"/>
      <c r="L517" s="100"/>
      <c r="M517" s="69"/>
    </row>
    <row r="518" s="70" customFormat="true" ht="12.75" hidden="false" customHeight="false" outlineLevel="0" collapsed="false">
      <c r="A518" s="60"/>
      <c r="B518" s="62" t="s">
        <v>139</v>
      </c>
      <c r="C518" s="86" t="n">
        <v>1</v>
      </c>
      <c r="D518" s="83" t="s">
        <v>135</v>
      </c>
      <c r="E518" s="86" t="n">
        <v>160000</v>
      </c>
      <c r="F518" s="83" t="s">
        <v>136</v>
      </c>
      <c r="G518" s="85"/>
      <c r="H518" s="36" t="n">
        <f aca="false">IF(C518&gt;0,C518*E518,"")</f>
        <v>160000</v>
      </c>
      <c r="I518" s="85"/>
      <c r="J518" s="85"/>
      <c r="K518" s="2"/>
      <c r="L518" s="100"/>
      <c r="M518" s="69"/>
    </row>
    <row r="519" s="70" customFormat="true" ht="12.75" hidden="false" customHeight="false" outlineLevel="0" collapsed="false">
      <c r="A519" s="60"/>
      <c r="B519" s="62"/>
      <c r="C519" s="86"/>
      <c r="D519" s="83"/>
      <c r="E519" s="86"/>
      <c r="F519" s="83"/>
      <c r="G519" s="85"/>
      <c r="H519" s="36"/>
      <c r="I519" s="85"/>
      <c r="J519" s="85"/>
      <c r="K519" s="2"/>
      <c r="L519" s="100"/>
      <c r="M519" s="69"/>
    </row>
    <row r="520" s="70" customFormat="true" ht="12.75" hidden="false" customHeight="false" outlineLevel="0" collapsed="false">
      <c r="A520" s="60"/>
      <c r="B520" s="62"/>
      <c r="C520" s="86"/>
      <c r="D520" s="83"/>
      <c r="E520" s="86"/>
      <c r="F520" s="83"/>
      <c r="G520" s="85"/>
      <c r="H520" s="36"/>
      <c r="I520" s="85"/>
      <c r="J520" s="85"/>
      <c r="K520" s="2"/>
      <c r="L520" s="100"/>
      <c r="M520" s="69"/>
    </row>
    <row r="521" s="70" customFormat="true" ht="12.75" hidden="false" customHeight="false" outlineLevel="0" collapsed="false">
      <c r="A521" s="82" t="s">
        <v>54</v>
      </c>
      <c r="B521" s="75"/>
      <c r="C521" s="83"/>
      <c r="D521" s="83"/>
      <c r="E521" s="84"/>
      <c r="F521" s="83"/>
      <c r="G521" s="85"/>
      <c r="H521" s="36" t="str">
        <f aca="false">IF(C521&gt;0,C521*E521,"")</f>
        <v/>
      </c>
      <c r="I521" s="85"/>
      <c r="J521" s="85"/>
      <c r="K521" s="2"/>
      <c r="L521" s="100"/>
      <c r="M521" s="69"/>
    </row>
    <row r="522" s="70" customFormat="true" ht="12.75" hidden="false" customHeight="false" outlineLevel="0" collapsed="false">
      <c r="A522" s="60"/>
      <c r="B522" s="62" t="s">
        <v>139</v>
      </c>
      <c r="C522" s="86" t="n">
        <v>1</v>
      </c>
      <c r="D522" s="83"/>
      <c r="E522" s="86" t="n">
        <v>160000</v>
      </c>
      <c r="F522" s="83"/>
      <c r="G522" s="85"/>
      <c r="H522" s="36" t="n">
        <f aca="false">IF(C522&gt;0,C522*E522,"")</f>
        <v>160000</v>
      </c>
      <c r="I522" s="85"/>
      <c r="J522" s="85"/>
      <c r="K522" s="2"/>
      <c r="L522" s="100"/>
      <c r="M522" s="69"/>
    </row>
    <row r="523" s="70" customFormat="true" ht="12.75" hidden="false" customHeight="false" outlineLevel="0" collapsed="false">
      <c r="A523" s="60"/>
      <c r="B523" s="62"/>
      <c r="C523" s="86"/>
      <c r="D523" s="83"/>
      <c r="E523" s="86"/>
      <c r="F523" s="83"/>
      <c r="G523" s="85"/>
      <c r="H523" s="36"/>
      <c r="I523" s="85"/>
      <c r="J523" s="85"/>
      <c r="K523" s="2"/>
      <c r="L523" s="100"/>
      <c r="M523" s="69"/>
    </row>
    <row r="524" s="70" customFormat="true" ht="12.75" hidden="false" customHeight="false" outlineLevel="0" collapsed="false">
      <c r="A524" s="60"/>
      <c r="B524" s="62" t="s">
        <v>137</v>
      </c>
      <c r="C524" s="83"/>
      <c r="D524" s="83"/>
      <c r="E524" s="84"/>
      <c r="F524" s="83"/>
      <c r="G524" s="85"/>
      <c r="H524" s="36" t="str">
        <f aca="false">IF(C524&gt;0,C524*E524,"")</f>
        <v/>
      </c>
      <c r="I524" s="85"/>
      <c r="J524" s="85"/>
      <c r="K524" s="2"/>
      <c r="L524" s="100"/>
      <c r="M524" s="69"/>
    </row>
    <row r="525" s="70" customFormat="true" ht="12.75" hidden="false" customHeight="false" outlineLevel="0" collapsed="false">
      <c r="A525" s="60"/>
      <c r="B525" s="60" t="s">
        <v>138</v>
      </c>
      <c r="C525" s="86" t="n">
        <v>2</v>
      </c>
      <c r="D525" s="83" t="s">
        <v>135</v>
      </c>
      <c r="E525" s="86" t="n">
        <v>45000</v>
      </c>
      <c r="F525" s="83" t="s">
        <v>136</v>
      </c>
      <c r="G525" s="85"/>
      <c r="H525" s="36" t="n">
        <f aca="false">IF(C525&gt;0,C525*E525,"")</f>
        <v>90000</v>
      </c>
      <c r="I525" s="85"/>
      <c r="J525" s="85"/>
      <c r="K525" s="2"/>
      <c r="L525" s="100"/>
      <c r="M525" s="69"/>
    </row>
    <row r="526" s="70" customFormat="true" ht="12.75" hidden="false" customHeight="false" outlineLevel="0" collapsed="false">
      <c r="A526" s="60"/>
      <c r="B526" s="60"/>
      <c r="C526" s="86"/>
      <c r="D526" s="83"/>
      <c r="E526" s="86"/>
      <c r="F526" s="83"/>
      <c r="G526" s="85"/>
      <c r="H526" s="36"/>
      <c r="I526" s="85"/>
      <c r="J526" s="85"/>
      <c r="K526" s="2"/>
      <c r="L526" s="100"/>
      <c r="M526" s="69"/>
    </row>
    <row r="527" s="70" customFormat="true" ht="12.75" hidden="false" customHeight="false" outlineLevel="0" collapsed="false">
      <c r="A527" s="60"/>
      <c r="B527" s="62" t="s">
        <v>140</v>
      </c>
      <c r="C527" s="86" t="n">
        <v>1</v>
      </c>
      <c r="D527" s="83"/>
      <c r="E527" s="86" t="n">
        <v>150000</v>
      </c>
      <c r="F527" s="83"/>
      <c r="G527" s="85"/>
      <c r="H527" s="36" t="n">
        <f aca="false">IF(C527&gt;0,C527*E527,"")</f>
        <v>150000</v>
      </c>
      <c r="I527" s="85"/>
      <c r="J527" s="85"/>
      <c r="K527" s="2"/>
      <c r="L527" s="100"/>
      <c r="M527" s="69"/>
    </row>
    <row r="528" s="70" customFormat="true" ht="12.75" hidden="false" customHeight="false" outlineLevel="0" collapsed="false">
      <c r="A528" s="60"/>
      <c r="B528" s="62"/>
      <c r="C528" s="86"/>
      <c r="D528" s="83"/>
      <c r="E528" s="86"/>
      <c r="F528" s="83"/>
      <c r="G528" s="85"/>
      <c r="H528" s="36"/>
      <c r="I528" s="85"/>
      <c r="J528" s="85"/>
      <c r="K528" s="2"/>
      <c r="L528" s="100"/>
      <c r="M528" s="69"/>
    </row>
    <row r="529" s="70" customFormat="true" ht="12.75" hidden="false" customHeight="false" outlineLevel="0" collapsed="false">
      <c r="A529" s="60"/>
      <c r="B529" s="62"/>
      <c r="C529" s="86"/>
      <c r="D529" s="83"/>
      <c r="E529" s="86"/>
      <c r="F529" s="83"/>
      <c r="G529" s="85"/>
      <c r="H529" s="36"/>
      <c r="I529" s="85"/>
      <c r="J529" s="85"/>
      <c r="K529" s="2"/>
      <c r="L529" s="100"/>
      <c r="M529" s="69"/>
    </row>
    <row r="530" s="70" customFormat="true" ht="12.75" hidden="false" customHeight="false" outlineLevel="0" collapsed="false">
      <c r="A530" s="82" t="s">
        <v>56</v>
      </c>
      <c r="B530" s="75"/>
      <c r="C530" s="83"/>
      <c r="D530" s="83"/>
      <c r="E530" s="84"/>
      <c r="F530" s="83"/>
      <c r="G530" s="85"/>
      <c r="H530" s="36" t="str">
        <f aca="false">IF(C530&gt;0,C530*E530,"")</f>
        <v/>
      </c>
      <c r="I530" s="85"/>
      <c r="J530" s="85"/>
      <c r="K530" s="2"/>
      <c r="L530" s="100"/>
      <c r="M530" s="69"/>
    </row>
    <row r="531" s="70" customFormat="true" ht="12.75" hidden="false" customHeight="false" outlineLevel="0" collapsed="false">
      <c r="A531" s="60"/>
      <c r="B531" s="62" t="s">
        <v>137</v>
      </c>
      <c r="C531" s="83"/>
      <c r="D531" s="83"/>
      <c r="E531" s="84"/>
      <c r="F531" s="83"/>
      <c r="G531" s="85"/>
      <c r="H531" s="36" t="str">
        <f aca="false">IF(C531&gt;0,C531*E531,"")</f>
        <v/>
      </c>
      <c r="I531" s="85"/>
      <c r="J531" s="85"/>
      <c r="K531" s="2"/>
      <c r="L531" s="100"/>
      <c r="M531" s="69"/>
    </row>
    <row r="532" s="70" customFormat="true" ht="12.75" hidden="false" customHeight="false" outlineLevel="0" collapsed="false">
      <c r="A532" s="60"/>
      <c r="B532" s="60" t="s">
        <v>138</v>
      </c>
      <c r="C532" s="86" t="n">
        <v>2</v>
      </c>
      <c r="D532" s="83" t="s">
        <v>135</v>
      </c>
      <c r="E532" s="86" t="n">
        <v>45000</v>
      </c>
      <c r="F532" s="83" t="s">
        <v>136</v>
      </c>
      <c r="G532" s="36"/>
      <c r="H532" s="36" t="n">
        <f aca="false">IF(C532&gt;0,C532*E532,"")</f>
        <v>90000</v>
      </c>
      <c r="I532" s="85"/>
      <c r="J532" s="85"/>
      <c r="K532" s="2"/>
      <c r="L532" s="100"/>
      <c r="M532" s="69"/>
    </row>
    <row r="533" s="70" customFormat="true" ht="12.75" hidden="false" customHeight="false" outlineLevel="0" collapsed="false">
      <c r="A533" s="60"/>
      <c r="B533" s="60"/>
      <c r="C533" s="86"/>
      <c r="D533" s="83"/>
      <c r="E533" s="86"/>
      <c r="F533" s="83"/>
      <c r="G533" s="36"/>
      <c r="H533" s="36"/>
      <c r="I533" s="85"/>
      <c r="J533" s="85"/>
      <c r="K533" s="2"/>
      <c r="L533" s="100"/>
      <c r="M533" s="69"/>
    </row>
    <row r="534" s="70" customFormat="true" ht="12.75" hidden="false" customHeight="false" outlineLevel="0" collapsed="false">
      <c r="A534" s="60"/>
      <c r="B534" s="62" t="s">
        <v>141</v>
      </c>
      <c r="C534" s="83"/>
      <c r="D534" s="83"/>
      <c r="E534" s="84"/>
      <c r="F534" s="83"/>
      <c r="G534" s="85"/>
      <c r="H534" s="36" t="str">
        <f aca="false">IF(C534&gt;0,C534*E534,"")</f>
        <v/>
      </c>
      <c r="I534" s="85"/>
      <c r="J534" s="85"/>
      <c r="K534" s="2"/>
      <c r="L534" s="100"/>
      <c r="M534" s="69"/>
    </row>
    <row r="535" s="70" customFormat="true" ht="12.75" hidden="false" customHeight="false" outlineLevel="0" collapsed="false">
      <c r="A535" s="60"/>
      <c r="B535" s="60" t="s">
        <v>142</v>
      </c>
      <c r="C535" s="86" t="n">
        <v>2</v>
      </c>
      <c r="D535" s="83" t="s">
        <v>135</v>
      </c>
      <c r="E535" s="86" t="n">
        <v>160000</v>
      </c>
      <c r="F535" s="83" t="s">
        <v>136</v>
      </c>
      <c r="G535" s="36"/>
      <c r="H535" s="36" t="n">
        <f aca="false">IF(C535&gt;0,C535*E535,"")</f>
        <v>320000</v>
      </c>
      <c r="I535" s="85"/>
      <c r="J535" s="85"/>
      <c r="K535" s="2"/>
      <c r="L535" s="100"/>
      <c r="M535" s="69"/>
    </row>
    <row r="536" s="70" customFormat="true" ht="12.75" hidden="false" customHeight="false" outlineLevel="0" collapsed="false">
      <c r="A536" s="60"/>
      <c r="B536" s="60"/>
      <c r="C536" s="86"/>
      <c r="D536" s="83"/>
      <c r="E536" s="86"/>
      <c r="F536" s="83"/>
      <c r="G536" s="36"/>
      <c r="H536" s="36"/>
      <c r="I536" s="85"/>
      <c r="J536" s="85"/>
      <c r="K536" s="2"/>
      <c r="L536" s="100"/>
      <c r="M536" s="69"/>
    </row>
    <row r="537" s="70" customFormat="true" ht="12.75" hidden="false" customHeight="false" outlineLevel="0" collapsed="false">
      <c r="A537" s="60"/>
      <c r="B537" s="62" t="s">
        <v>143</v>
      </c>
      <c r="C537" s="83"/>
      <c r="D537" s="83"/>
      <c r="E537" s="84"/>
      <c r="F537" s="83"/>
      <c r="G537" s="85"/>
      <c r="H537" s="36" t="str">
        <f aca="false">IF(C537&gt;0,C537*E537,"")</f>
        <v/>
      </c>
      <c r="I537" s="85"/>
      <c r="J537" s="85"/>
      <c r="K537" s="2"/>
      <c r="L537" s="100"/>
      <c r="M537" s="69"/>
    </row>
    <row r="538" s="70" customFormat="true" ht="12.75" hidden="false" customHeight="false" outlineLevel="0" collapsed="false">
      <c r="A538" s="60"/>
      <c r="B538" s="60" t="s">
        <v>144</v>
      </c>
      <c r="C538" s="86" t="n">
        <v>1</v>
      </c>
      <c r="D538" s="83" t="s">
        <v>135</v>
      </c>
      <c r="E538" s="86" t="n">
        <v>40000</v>
      </c>
      <c r="F538" s="83" t="s">
        <v>136</v>
      </c>
      <c r="G538" s="36"/>
      <c r="H538" s="36" t="n">
        <f aca="false">IF(C538&gt;0,C538*E538,"")</f>
        <v>40000</v>
      </c>
      <c r="I538" s="85"/>
      <c r="J538" s="85"/>
      <c r="K538" s="2"/>
      <c r="L538" s="100"/>
      <c r="M538" s="69"/>
    </row>
    <row r="539" s="70" customFormat="true" ht="12.75" hidden="false" customHeight="false" outlineLevel="0" collapsed="false">
      <c r="A539" s="60"/>
      <c r="B539" s="62"/>
      <c r="C539" s="83"/>
      <c r="D539" s="83"/>
      <c r="E539" s="84"/>
      <c r="F539" s="83"/>
      <c r="G539" s="85"/>
      <c r="H539" s="36" t="str">
        <f aca="false">IF(C539&gt;0,C539*E539,"")</f>
        <v/>
      </c>
      <c r="I539" s="85"/>
      <c r="J539" s="85"/>
      <c r="K539" s="2"/>
      <c r="L539" s="100"/>
      <c r="M539" s="69"/>
    </row>
    <row r="540" s="70" customFormat="true" ht="12.75" hidden="false" customHeight="false" outlineLevel="0" collapsed="false">
      <c r="A540" s="60"/>
      <c r="B540" s="62"/>
      <c r="C540" s="83"/>
      <c r="D540" s="83"/>
      <c r="E540" s="84"/>
      <c r="F540" s="83"/>
      <c r="G540" s="85"/>
      <c r="H540" s="36"/>
      <c r="I540" s="85"/>
      <c r="J540" s="85"/>
      <c r="K540" s="2"/>
      <c r="L540" s="100"/>
      <c r="M540" s="69"/>
    </row>
    <row r="541" s="70" customFormat="true" ht="12.75" hidden="false" customHeight="false" outlineLevel="0" collapsed="false">
      <c r="A541" s="82" t="s">
        <v>58</v>
      </c>
      <c r="B541" s="75"/>
      <c r="C541" s="83"/>
      <c r="D541" s="83"/>
      <c r="E541" s="84"/>
      <c r="F541" s="83"/>
      <c r="G541" s="85"/>
      <c r="H541" s="36" t="str">
        <f aca="false">IF(C541&gt;0,C541*E541,"")</f>
        <v/>
      </c>
      <c r="I541" s="85"/>
      <c r="J541" s="85"/>
      <c r="K541" s="2"/>
      <c r="L541" s="100"/>
      <c r="M541" s="69"/>
    </row>
    <row r="542" s="70" customFormat="true" ht="12.75" hidden="false" customHeight="false" outlineLevel="0" collapsed="false">
      <c r="A542" s="60"/>
      <c r="B542" s="62" t="s">
        <v>145</v>
      </c>
      <c r="C542" s="83"/>
      <c r="D542" s="83"/>
      <c r="E542" s="84"/>
      <c r="F542" s="83"/>
      <c r="G542" s="85"/>
      <c r="H542" s="36" t="str">
        <f aca="false">IF(C542&gt;0,C542*E542,"")</f>
        <v/>
      </c>
      <c r="I542" s="85"/>
      <c r="J542" s="85"/>
      <c r="K542" s="2"/>
      <c r="L542" s="100"/>
      <c r="M542" s="69"/>
    </row>
    <row r="543" s="70" customFormat="true" ht="12.75" hidden="false" customHeight="false" outlineLevel="0" collapsed="false">
      <c r="A543" s="60"/>
      <c r="B543" s="60" t="s">
        <v>144</v>
      </c>
      <c r="C543" s="86" t="n">
        <v>2</v>
      </c>
      <c r="D543" s="83" t="s">
        <v>68</v>
      </c>
      <c r="E543" s="86" t="n">
        <v>40000</v>
      </c>
      <c r="F543" s="83" t="s">
        <v>69</v>
      </c>
      <c r="G543" s="36"/>
      <c r="H543" s="36" t="n">
        <f aca="false">IF(C543&gt;0,C543*E543,"")</f>
        <v>80000</v>
      </c>
      <c r="I543" s="85"/>
      <c r="J543" s="85"/>
      <c r="K543" s="2"/>
      <c r="L543" s="100"/>
      <c r="M543" s="69"/>
    </row>
    <row r="544" s="70" customFormat="true" ht="12.75" hidden="false" customHeight="false" outlineLevel="0" collapsed="false">
      <c r="A544" s="60"/>
      <c r="B544" s="62" t="s">
        <v>146</v>
      </c>
      <c r="C544" s="86" t="n">
        <v>4</v>
      </c>
      <c r="D544" s="83" t="s">
        <v>68</v>
      </c>
      <c r="E544" s="86" t="n">
        <v>40000</v>
      </c>
      <c r="F544" s="83" t="s">
        <v>69</v>
      </c>
      <c r="G544" s="85"/>
      <c r="H544" s="36" t="n">
        <f aca="false">IF(C544&gt;0,C544*E544,"")</f>
        <v>160000</v>
      </c>
      <c r="I544" s="85"/>
      <c r="J544" s="85"/>
      <c r="K544" s="2"/>
      <c r="L544" s="100"/>
      <c r="M544" s="69"/>
    </row>
    <row r="545" s="70" customFormat="true" ht="12.75" hidden="false" customHeight="false" outlineLevel="0" collapsed="false">
      <c r="A545" s="60"/>
      <c r="B545" s="62"/>
      <c r="C545" s="86"/>
      <c r="D545" s="83"/>
      <c r="E545" s="86"/>
      <c r="F545" s="83"/>
      <c r="G545" s="85"/>
      <c r="H545" s="36"/>
      <c r="I545" s="85"/>
      <c r="J545" s="85"/>
      <c r="K545" s="2"/>
      <c r="L545" s="100"/>
      <c r="M545" s="69"/>
    </row>
    <row r="546" s="70" customFormat="true" ht="12.75" hidden="false" customHeight="false" outlineLevel="0" collapsed="false">
      <c r="A546" s="60"/>
      <c r="B546" s="62"/>
      <c r="C546" s="86"/>
      <c r="D546" s="83"/>
      <c r="E546" s="86"/>
      <c r="F546" s="83"/>
      <c r="G546" s="85"/>
      <c r="H546" s="36"/>
      <c r="I546" s="85"/>
      <c r="J546" s="85"/>
      <c r="K546" s="2"/>
      <c r="L546" s="100"/>
      <c r="M546" s="69"/>
    </row>
    <row r="547" s="70" customFormat="true" ht="12.75" hidden="false" customHeight="false" outlineLevel="0" collapsed="false">
      <c r="A547" s="71" t="s">
        <v>59</v>
      </c>
      <c r="B547" s="16"/>
      <c r="C547" s="83"/>
      <c r="D547" s="83"/>
      <c r="E547" s="84"/>
      <c r="F547" s="83"/>
      <c r="G547" s="85"/>
      <c r="H547" s="36" t="str">
        <f aca="false">IF(C547&gt;0,C547*E547,"")</f>
        <v/>
      </c>
      <c r="I547" s="85"/>
      <c r="J547" s="85"/>
      <c r="K547" s="2"/>
      <c r="L547" s="100"/>
      <c r="M547" s="69"/>
    </row>
    <row r="548" s="70" customFormat="true" ht="12.75" hidden="false" customHeight="false" outlineLevel="0" collapsed="false">
      <c r="A548" s="62"/>
      <c r="B548" s="62" t="s">
        <v>147</v>
      </c>
      <c r="C548" s="83"/>
      <c r="D548" s="83"/>
      <c r="E548" s="84"/>
      <c r="F548" s="83"/>
      <c r="G548" s="85"/>
      <c r="H548" s="36" t="str">
        <f aca="false">IF(C548&gt;0,C548*E548,"")</f>
        <v/>
      </c>
      <c r="I548" s="85"/>
      <c r="J548" s="85"/>
      <c r="K548" s="2"/>
      <c r="L548" s="100"/>
      <c r="M548" s="69"/>
    </row>
    <row r="549" s="70" customFormat="true" ht="12.75" hidden="false" customHeight="false" outlineLevel="0" collapsed="false">
      <c r="A549" s="62"/>
      <c r="B549" s="60" t="s">
        <v>148</v>
      </c>
      <c r="C549" s="86" t="n">
        <v>1</v>
      </c>
      <c r="D549" s="83" t="s">
        <v>135</v>
      </c>
      <c r="E549" s="86" t="n">
        <v>150000</v>
      </c>
      <c r="F549" s="83" t="s">
        <v>136</v>
      </c>
      <c r="G549" s="36"/>
      <c r="H549" s="36" t="n">
        <f aca="false">IF(C549&gt;0,C549*E549,"")</f>
        <v>150000</v>
      </c>
      <c r="I549" s="85"/>
      <c r="J549" s="85"/>
      <c r="K549" s="2"/>
      <c r="L549" s="100"/>
      <c r="M549" s="69"/>
    </row>
    <row r="550" s="70" customFormat="true" ht="12.75" hidden="false" customHeight="false" outlineLevel="0" collapsed="false">
      <c r="A550" s="62"/>
      <c r="B550" s="62"/>
      <c r="C550" s="83"/>
      <c r="D550" s="83"/>
      <c r="E550" s="84"/>
      <c r="F550" s="83"/>
      <c r="G550" s="85"/>
      <c r="H550" s="36" t="str">
        <f aca="false">IF(C550&gt;0,C550*E550,"")</f>
        <v/>
      </c>
      <c r="I550" s="85"/>
      <c r="J550" s="85"/>
      <c r="K550" s="2"/>
      <c r="L550" s="100"/>
      <c r="M550" s="69"/>
    </row>
    <row r="551" s="70" customFormat="true" ht="12.75" hidden="false" customHeight="false" outlineLevel="0" collapsed="false">
      <c r="A551" s="62"/>
      <c r="B551" s="62"/>
      <c r="C551" s="83"/>
      <c r="D551" s="83"/>
      <c r="E551" s="84"/>
      <c r="F551" s="83"/>
      <c r="G551" s="85"/>
      <c r="H551" s="36"/>
      <c r="I551" s="85"/>
      <c r="J551" s="85"/>
      <c r="K551" s="2"/>
      <c r="L551" s="100"/>
      <c r="M551" s="69"/>
    </row>
    <row r="552" s="70" customFormat="true" ht="12.75" hidden="false" customHeight="false" outlineLevel="0" collapsed="false">
      <c r="A552" s="82" t="s">
        <v>61</v>
      </c>
      <c r="B552" s="61"/>
      <c r="C552" s="83"/>
      <c r="D552" s="83"/>
      <c r="E552" s="84"/>
      <c r="F552" s="83"/>
      <c r="G552" s="85"/>
      <c r="H552" s="36" t="str">
        <f aca="false">IF(C552&gt;0,C552*E552,"")</f>
        <v/>
      </c>
      <c r="I552" s="85"/>
      <c r="J552" s="85"/>
      <c r="K552" s="2"/>
      <c r="L552" s="100"/>
      <c r="M552" s="69"/>
    </row>
    <row r="553" s="70" customFormat="true" ht="12.75" hidden="false" customHeight="false" outlineLevel="0" collapsed="false">
      <c r="A553" s="60"/>
      <c r="B553" s="62" t="s">
        <v>149</v>
      </c>
      <c r="C553" s="86" t="n">
        <v>1</v>
      </c>
      <c r="D553" s="83" t="s">
        <v>114</v>
      </c>
      <c r="E553" s="86" t="n">
        <v>70000</v>
      </c>
      <c r="F553" s="83" t="s">
        <v>136</v>
      </c>
      <c r="G553" s="36"/>
      <c r="H553" s="36" t="n">
        <f aca="false">IF(C553&gt;0,C553*E553,"")</f>
        <v>70000</v>
      </c>
      <c r="I553" s="85"/>
      <c r="J553" s="85"/>
      <c r="K553" s="2"/>
      <c r="L553" s="100"/>
      <c r="M553" s="69"/>
    </row>
    <row r="554" s="70" customFormat="true" ht="12.75" hidden="false" customHeight="false" outlineLevel="0" collapsed="false">
      <c r="A554" s="60"/>
      <c r="B554" s="62"/>
      <c r="C554" s="83"/>
      <c r="D554" s="83"/>
      <c r="E554" s="84"/>
      <c r="F554" s="83"/>
      <c r="G554" s="85"/>
      <c r="H554" s="36" t="str">
        <f aca="false">IF(C554&gt;0,C554*E554,"")</f>
        <v/>
      </c>
      <c r="I554" s="85"/>
      <c r="J554" s="85"/>
      <c r="K554" s="2"/>
      <c r="L554" s="100"/>
      <c r="M554" s="69"/>
    </row>
    <row r="555" s="70" customFormat="true" ht="12.75" hidden="false" customHeight="false" outlineLevel="0" collapsed="false">
      <c r="A555" s="60"/>
      <c r="B555" s="62" t="s">
        <v>150</v>
      </c>
      <c r="C555" s="83"/>
      <c r="D555" s="83"/>
      <c r="E555" s="84"/>
      <c r="F555" s="83"/>
      <c r="G555" s="36"/>
      <c r="H555" s="36" t="str">
        <f aca="false">IF(C555&gt;0,C555*E555,"")</f>
        <v/>
      </c>
      <c r="I555" s="85"/>
      <c r="J555" s="85"/>
      <c r="K555" s="2"/>
      <c r="L555" s="100"/>
      <c r="M555" s="69"/>
    </row>
    <row r="556" s="70" customFormat="true" ht="12.75" hidden="false" customHeight="false" outlineLevel="0" collapsed="false">
      <c r="A556" s="60"/>
      <c r="B556" s="60" t="s">
        <v>151</v>
      </c>
      <c r="C556" s="86" t="n">
        <v>1</v>
      </c>
      <c r="D556" s="83" t="s">
        <v>135</v>
      </c>
      <c r="E556" s="86" t="n">
        <v>25000</v>
      </c>
      <c r="F556" s="83" t="s">
        <v>136</v>
      </c>
      <c r="G556" s="85"/>
      <c r="H556" s="36" t="n">
        <f aca="false">IF(C556&gt;0,C556*E556,"")</f>
        <v>25000</v>
      </c>
      <c r="I556" s="85"/>
      <c r="J556" s="85"/>
      <c r="K556" s="2"/>
      <c r="L556" s="100"/>
      <c r="M556" s="69"/>
    </row>
    <row r="557" s="70" customFormat="true" ht="12.75" hidden="false" customHeight="false" outlineLevel="0" collapsed="false">
      <c r="A557" s="60"/>
      <c r="B557" s="60"/>
      <c r="C557" s="86"/>
      <c r="D557" s="83"/>
      <c r="E557" s="86"/>
      <c r="F557" s="83"/>
      <c r="G557" s="85"/>
      <c r="H557" s="36"/>
      <c r="I557" s="85"/>
      <c r="J557" s="85"/>
      <c r="K557" s="2"/>
      <c r="L557" s="100"/>
      <c r="M557" s="69"/>
    </row>
    <row r="558" s="70" customFormat="true" ht="12.75" hidden="false" customHeight="false" outlineLevel="0" collapsed="false">
      <c r="A558" s="60"/>
      <c r="B558" s="62" t="s">
        <v>152</v>
      </c>
      <c r="C558" s="83"/>
      <c r="D558" s="83"/>
      <c r="E558" s="84"/>
      <c r="F558" s="83"/>
      <c r="G558" s="36"/>
      <c r="H558" s="36" t="str">
        <f aca="false">IF(C558&gt;0,C558*E558,"")</f>
        <v/>
      </c>
      <c r="I558" s="85"/>
      <c r="J558" s="85"/>
      <c r="K558" s="2"/>
      <c r="L558" s="100"/>
      <c r="M558" s="69"/>
    </row>
    <row r="559" s="70" customFormat="true" ht="12.75" hidden="false" customHeight="false" outlineLevel="0" collapsed="false">
      <c r="A559" s="60"/>
      <c r="B559" s="60" t="s">
        <v>153</v>
      </c>
      <c r="C559" s="86" t="n">
        <v>1</v>
      </c>
      <c r="D559" s="83" t="s">
        <v>135</v>
      </c>
      <c r="E559" s="86" t="n">
        <v>65000</v>
      </c>
      <c r="F559" s="83" t="s">
        <v>136</v>
      </c>
      <c r="G559" s="85"/>
      <c r="H559" s="36" t="n">
        <f aca="false">IF(C559&gt;0,C559*E559,"")</f>
        <v>65000</v>
      </c>
      <c r="I559" s="85"/>
      <c r="J559" s="85"/>
      <c r="K559" s="2"/>
      <c r="L559" s="100"/>
      <c r="M559" s="69"/>
    </row>
    <row r="560" s="70" customFormat="true" ht="12.75" hidden="false" customHeight="false" outlineLevel="0" collapsed="false">
      <c r="A560" s="60"/>
      <c r="B560" s="60"/>
      <c r="C560" s="86"/>
      <c r="D560" s="83"/>
      <c r="E560" s="86"/>
      <c r="F560" s="83"/>
      <c r="G560" s="36"/>
      <c r="H560" s="36" t="str">
        <f aca="false">IF(C560&gt;0,C560*E560,"")</f>
        <v/>
      </c>
      <c r="I560" s="85"/>
      <c r="J560" s="85"/>
      <c r="K560" s="2"/>
      <c r="L560" s="100"/>
      <c r="M560" s="69"/>
    </row>
    <row r="561" s="70" customFormat="true" ht="12.75" hidden="false" customHeight="false" outlineLevel="0" collapsed="false">
      <c r="A561" s="60"/>
      <c r="B561" s="62" t="s">
        <v>154</v>
      </c>
      <c r="C561" s="83"/>
      <c r="D561" s="83"/>
      <c r="E561" s="84"/>
      <c r="F561" s="83"/>
      <c r="G561" s="85"/>
      <c r="H561" s="36" t="str">
        <f aca="false">IF(C561&gt;0,C561*E561,"")</f>
        <v/>
      </c>
      <c r="I561" s="85"/>
      <c r="J561" s="85"/>
      <c r="K561" s="2"/>
      <c r="L561" s="100"/>
      <c r="M561" s="69"/>
    </row>
    <row r="562" s="70" customFormat="true" ht="12.75" hidden="false" customHeight="false" outlineLevel="0" collapsed="false">
      <c r="A562" s="60"/>
      <c r="B562" s="60" t="s">
        <v>151</v>
      </c>
      <c r="C562" s="86" t="n">
        <v>1</v>
      </c>
      <c r="D562" s="83" t="s">
        <v>135</v>
      </c>
      <c r="E562" s="86" t="n">
        <v>30000</v>
      </c>
      <c r="F562" s="83"/>
      <c r="G562" s="36"/>
      <c r="H562" s="36" t="n">
        <f aca="false">IF(C562&gt;0,C562*E562,"")</f>
        <v>30000</v>
      </c>
      <c r="I562" s="85"/>
      <c r="J562" s="85"/>
      <c r="K562" s="2"/>
      <c r="L562" s="100"/>
      <c r="M562" s="69"/>
    </row>
    <row r="563" s="70" customFormat="true" ht="12.75" hidden="false" customHeight="false" outlineLevel="0" collapsed="false">
      <c r="A563" s="60"/>
      <c r="B563" s="60"/>
      <c r="C563" s="86"/>
      <c r="D563" s="83"/>
      <c r="E563" s="86"/>
      <c r="F563" s="83"/>
      <c r="G563" s="36"/>
      <c r="H563" s="36"/>
      <c r="I563" s="85"/>
      <c r="J563" s="85"/>
      <c r="K563" s="2"/>
      <c r="L563" s="100"/>
      <c r="M563" s="69"/>
    </row>
    <row r="564" s="70" customFormat="true" ht="12.75" hidden="false" customHeight="false" outlineLevel="0" collapsed="false">
      <c r="A564" s="60"/>
      <c r="B564" s="62" t="s">
        <v>155</v>
      </c>
      <c r="C564" s="83"/>
      <c r="D564" s="83"/>
      <c r="E564" s="84"/>
      <c r="F564" s="83"/>
      <c r="G564" s="85"/>
      <c r="H564" s="36" t="str">
        <f aca="false">IF(C564&gt;0,C564*E564,"")</f>
        <v/>
      </c>
      <c r="I564" s="85"/>
      <c r="J564" s="85"/>
      <c r="K564" s="2"/>
      <c r="L564" s="100"/>
      <c r="M564" s="69"/>
    </row>
    <row r="565" s="70" customFormat="true" ht="12.75" hidden="false" customHeight="false" outlineLevel="0" collapsed="false">
      <c r="A565" s="60"/>
      <c r="B565" s="60" t="s">
        <v>156</v>
      </c>
      <c r="C565" s="86" t="n">
        <v>1</v>
      </c>
      <c r="D565" s="83" t="s">
        <v>135</v>
      </c>
      <c r="E565" s="86" t="n">
        <v>40000</v>
      </c>
      <c r="F565" s="83" t="s">
        <v>136</v>
      </c>
      <c r="G565" s="36"/>
      <c r="H565" s="36" t="n">
        <f aca="false">IF(C565&gt;0,C565*E565,"")</f>
        <v>40000</v>
      </c>
      <c r="I565" s="85"/>
      <c r="J565" s="85"/>
      <c r="K565" s="2"/>
      <c r="L565" s="100"/>
      <c r="M565" s="69"/>
    </row>
    <row r="566" s="70" customFormat="true" ht="12.75" hidden="false" customHeight="false" outlineLevel="0" collapsed="false">
      <c r="A566" s="60"/>
      <c r="B566" s="60"/>
      <c r="C566" s="86"/>
      <c r="D566" s="83"/>
      <c r="E566" s="86"/>
      <c r="F566" s="83"/>
      <c r="G566" s="36"/>
      <c r="H566" s="36"/>
      <c r="I566" s="85"/>
      <c r="J566" s="85"/>
      <c r="K566" s="2"/>
      <c r="L566" s="100"/>
      <c r="M566" s="69"/>
    </row>
    <row r="567" s="70" customFormat="true" ht="12.75" hidden="false" customHeight="false" outlineLevel="0" collapsed="false">
      <c r="A567" s="60"/>
      <c r="B567" s="62" t="s">
        <v>157</v>
      </c>
      <c r="C567" s="83"/>
      <c r="D567" s="83"/>
      <c r="E567" s="84"/>
      <c r="F567" s="83"/>
      <c r="G567" s="85"/>
      <c r="H567" s="36" t="str">
        <f aca="false">IF(C567&gt;0,C567*E567,"")</f>
        <v/>
      </c>
      <c r="I567" s="85"/>
      <c r="J567" s="85"/>
      <c r="K567" s="2"/>
      <c r="L567" s="100"/>
      <c r="M567" s="69"/>
    </row>
    <row r="568" s="70" customFormat="true" ht="12.75" hidden="false" customHeight="false" outlineLevel="0" collapsed="false">
      <c r="A568" s="60"/>
      <c r="B568" s="60" t="s">
        <v>151</v>
      </c>
      <c r="C568" s="86" t="n">
        <v>1</v>
      </c>
      <c r="D568" s="83" t="s">
        <v>135</v>
      </c>
      <c r="E568" s="86" t="n">
        <v>30000</v>
      </c>
      <c r="F568" s="83" t="s">
        <v>136</v>
      </c>
      <c r="G568" s="36"/>
      <c r="H568" s="36" t="n">
        <f aca="false">IF(C568&gt;0,C568*E568,"")</f>
        <v>30000</v>
      </c>
      <c r="I568" s="85"/>
      <c r="J568" s="85"/>
      <c r="K568" s="2"/>
      <c r="L568" s="100"/>
      <c r="M568" s="69"/>
    </row>
    <row r="569" s="70" customFormat="true" ht="12.75" hidden="false" customHeight="false" outlineLevel="0" collapsed="false">
      <c r="A569" s="60"/>
      <c r="B569" s="60"/>
      <c r="C569" s="86"/>
      <c r="D569" s="83"/>
      <c r="E569" s="86"/>
      <c r="F569" s="83"/>
      <c r="G569" s="36"/>
      <c r="H569" s="36"/>
      <c r="I569" s="85"/>
      <c r="J569" s="85"/>
      <c r="K569" s="2"/>
      <c r="L569" s="100"/>
      <c r="M569" s="69"/>
    </row>
    <row r="570" s="70" customFormat="true" ht="12.75" hidden="false" customHeight="false" outlineLevel="0" collapsed="false">
      <c r="A570" s="60"/>
      <c r="B570" s="62" t="s">
        <v>158</v>
      </c>
      <c r="C570" s="83"/>
      <c r="D570" s="83"/>
      <c r="E570" s="84"/>
      <c r="F570" s="83"/>
      <c r="G570" s="85"/>
      <c r="H570" s="36" t="str">
        <f aca="false">IF(C570&gt;0,C570*E570,"")</f>
        <v/>
      </c>
      <c r="I570" s="85"/>
      <c r="J570" s="85"/>
      <c r="K570" s="2"/>
      <c r="L570" s="100"/>
      <c r="M570" s="69"/>
    </row>
    <row r="571" s="70" customFormat="true" ht="12.75" hidden="false" customHeight="false" outlineLevel="0" collapsed="false">
      <c r="A571" s="60"/>
      <c r="B571" s="60" t="s">
        <v>151</v>
      </c>
      <c r="C571" s="86" t="n">
        <v>1</v>
      </c>
      <c r="D571" s="83" t="s">
        <v>135</v>
      </c>
      <c r="E571" s="86" t="n">
        <v>35000</v>
      </c>
      <c r="F571" s="83" t="s">
        <v>136</v>
      </c>
      <c r="G571" s="36"/>
      <c r="H571" s="36" t="n">
        <f aca="false">IF(C571&gt;0,C571*E571,"")</f>
        <v>35000</v>
      </c>
      <c r="I571" s="85"/>
      <c r="J571" s="85"/>
      <c r="K571" s="2"/>
      <c r="L571" s="100"/>
      <c r="M571" s="69"/>
    </row>
    <row r="572" s="70" customFormat="true" ht="12.75" hidden="false" customHeight="false" outlineLevel="0" collapsed="false">
      <c r="A572" s="60"/>
      <c r="B572" s="60"/>
      <c r="C572" s="86"/>
      <c r="D572" s="83"/>
      <c r="E572" s="86"/>
      <c r="F572" s="83"/>
      <c r="G572" s="36"/>
      <c r="H572" s="36"/>
      <c r="I572" s="85"/>
      <c r="J572" s="85"/>
      <c r="K572" s="2"/>
      <c r="L572" s="100"/>
      <c r="M572" s="69"/>
    </row>
    <row r="573" s="70" customFormat="true" ht="12.75" hidden="false" customHeight="false" outlineLevel="0" collapsed="false">
      <c r="A573" s="60"/>
      <c r="B573" s="62" t="s">
        <v>159</v>
      </c>
      <c r="C573" s="83"/>
      <c r="D573" s="83"/>
      <c r="E573" s="84"/>
      <c r="F573" s="83"/>
      <c r="G573" s="85"/>
      <c r="H573" s="36" t="str">
        <f aca="false">IF(C573&gt;0,C573*E573,"")</f>
        <v/>
      </c>
      <c r="I573" s="85"/>
      <c r="J573" s="85"/>
      <c r="K573" s="2"/>
      <c r="L573" s="100"/>
      <c r="M573" s="69"/>
    </row>
    <row r="574" s="70" customFormat="true" ht="12.75" hidden="false" customHeight="false" outlineLevel="0" collapsed="false">
      <c r="A574" s="60"/>
      <c r="B574" s="60" t="s">
        <v>151</v>
      </c>
      <c r="C574" s="86" t="n">
        <v>1</v>
      </c>
      <c r="D574" s="83" t="s">
        <v>135</v>
      </c>
      <c r="E574" s="86" t="n">
        <v>30000</v>
      </c>
      <c r="F574" s="83" t="s">
        <v>136</v>
      </c>
      <c r="G574" s="36"/>
      <c r="H574" s="36" t="n">
        <f aca="false">IF(C574&gt;0,C574*E574,"")</f>
        <v>30000</v>
      </c>
      <c r="I574" s="85"/>
      <c r="J574" s="85"/>
      <c r="K574" s="2"/>
      <c r="L574" s="100"/>
      <c r="M574" s="69"/>
    </row>
    <row r="575" s="70" customFormat="true" ht="12.75" hidden="false" customHeight="false" outlineLevel="0" collapsed="false">
      <c r="A575" s="60"/>
      <c r="B575" s="60"/>
      <c r="C575" s="86"/>
      <c r="D575" s="83"/>
      <c r="E575" s="86"/>
      <c r="F575" s="83"/>
      <c r="G575" s="36"/>
      <c r="H575" s="36"/>
      <c r="I575" s="85"/>
      <c r="J575" s="85"/>
      <c r="K575" s="2"/>
      <c r="L575" s="100"/>
      <c r="M575" s="69"/>
    </row>
    <row r="576" s="70" customFormat="true" ht="12.75" hidden="false" customHeight="false" outlineLevel="0" collapsed="false">
      <c r="A576" s="60"/>
      <c r="B576" s="62" t="s">
        <v>160</v>
      </c>
      <c r="C576" s="83"/>
      <c r="D576" s="83"/>
      <c r="E576" s="84"/>
      <c r="F576" s="83"/>
      <c r="G576" s="85"/>
      <c r="H576" s="36" t="str">
        <f aca="false">IF(C576&gt;0,C576*E576,"")</f>
        <v/>
      </c>
      <c r="I576" s="85"/>
      <c r="J576" s="85"/>
      <c r="K576" s="2"/>
      <c r="L576" s="100"/>
      <c r="M576" s="69"/>
    </row>
    <row r="577" s="70" customFormat="true" ht="12.75" hidden="false" customHeight="false" outlineLevel="0" collapsed="false">
      <c r="A577" s="60"/>
      <c r="B577" s="60" t="s">
        <v>151</v>
      </c>
      <c r="C577" s="86" t="n">
        <v>1</v>
      </c>
      <c r="D577" s="83" t="s">
        <v>135</v>
      </c>
      <c r="E577" s="86" t="n">
        <v>25000</v>
      </c>
      <c r="F577" s="83" t="s">
        <v>136</v>
      </c>
      <c r="G577" s="36"/>
      <c r="H577" s="36" t="n">
        <f aca="false">IF(C577&gt;0,C577*E577,"")</f>
        <v>25000</v>
      </c>
      <c r="I577" s="85"/>
      <c r="J577" s="85"/>
      <c r="K577" s="2"/>
      <c r="L577" s="100"/>
      <c r="M577" s="69"/>
    </row>
    <row r="578" s="70" customFormat="true" ht="12.75" hidden="false" customHeight="false" outlineLevel="0" collapsed="false">
      <c r="A578" s="60"/>
      <c r="B578" s="60"/>
      <c r="C578" s="86"/>
      <c r="D578" s="83"/>
      <c r="E578" s="86"/>
      <c r="F578" s="83"/>
      <c r="G578" s="36"/>
      <c r="H578" s="36"/>
      <c r="I578" s="85"/>
      <c r="J578" s="85"/>
      <c r="K578" s="2"/>
      <c r="L578" s="100"/>
      <c r="M578" s="69"/>
    </row>
    <row r="579" s="70" customFormat="true" ht="12.75" hidden="false" customHeight="false" outlineLevel="0" collapsed="false">
      <c r="A579" s="60"/>
      <c r="B579" s="62" t="s">
        <v>161</v>
      </c>
      <c r="C579" s="83"/>
      <c r="D579" s="83"/>
      <c r="E579" s="84"/>
      <c r="F579" s="83"/>
      <c r="G579" s="85"/>
      <c r="H579" s="36" t="str">
        <f aca="false">IF(C579&gt;0,C579*E579,"")</f>
        <v/>
      </c>
      <c r="I579" s="85"/>
      <c r="J579" s="85"/>
      <c r="K579" s="2"/>
      <c r="L579" s="100"/>
      <c r="M579" s="69"/>
    </row>
    <row r="580" s="70" customFormat="true" ht="12.75" hidden="false" customHeight="false" outlineLevel="0" collapsed="false">
      <c r="A580" s="60"/>
      <c r="B580" s="60" t="s">
        <v>151</v>
      </c>
      <c r="C580" s="86" t="n">
        <v>1</v>
      </c>
      <c r="D580" s="83" t="s">
        <v>135</v>
      </c>
      <c r="E580" s="86" t="n">
        <v>25000</v>
      </c>
      <c r="F580" s="83" t="s">
        <v>136</v>
      </c>
      <c r="G580" s="36"/>
      <c r="H580" s="36" t="n">
        <f aca="false">IF(C580&gt;0,C580*E580,"")</f>
        <v>25000</v>
      </c>
      <c r="I580" s="85"/>
      <c r="J580" s="85"/>
      <c r="K580" s="2"/>
      <c r="L580" s="100"/>
      <c r="M580" s="69"/>
    </row>
    <row r="581" s="70" customFormat="true" ht="12.75" hidden="false" customHeight="false" outlineLevel="0" collapsed="false">
      <c r="A581" s="60"/>
      <c r="B581" s="60"/>
      <c r="C581" s="86"/>
      <c r="D581" s="83"/>
      <c r="E581" s="86"/>
      <c r="F581" s="83"/>
      <c r="G581" s="36"/>
      <c r="H581" s="36"/>
      <c r="I581" s="85"/>
      <c r="J581" s="85"/>
      <c r="K581" s="2"/>
      <c r="L581" s="100"/>
      <c r="M581" s="69"/>
    </row>
    <row r="582" s="70" customFormat="true" ht="12.75" hidden="false" customHeight="false" outlineLevel="0" collapsed="false">
      <c r="A582" s="60"/>
      <c r="B582" s="62" t="s">
        <v>162</v>
      </c>
      <c r="C582" s="83"/>
      <c r="D582" s="83"/>
      <c r="E582" s="84"/>
      <c r="F582" s="83"/>
      <c r="G582" s="85"/>
      <c r="H582" s="36" t="str">
        <f aca="false">IF(C582&gt;0,C582*E582,"")</f>
        <v/>
      </c>
      <c r="I582" s="85"/>
      <c r="J582" s="85"/>
      <c r="K582" s="2"/>
      <c r="L582" s="100"/>
      <c r="M582" s="69"/>
    </row>
    <row r="583" s="70" customFormat="true" ht="12.75" hidden="false" customHeight="false" outlineLevel="0" collapsed="false">
      <c r="A583" s="60"/>
      <c r="B583" s="60" t="s">
        <v>156</v>
      </c>
      <c r="C583" s="86" t="n">
        <v>1</v>
      </c>
      <c r="D583" s="83" t="s">
        <v>135</v>
      </c>
      <c r="E583" s="86" t="n">
        <v>45000</v>
      </c>
      <c r="F583" s="83" t="s">
        <v>136</v>
      </c>
      <c r="G583" s="36"/>
      <c r="H583" s="36" t="n">
        <f aca="false">IF(C583&gt;0,C583*E583,"")</f>
        <v>45000</v>
      </c>
      <c r="I583" s="85"/>
      <c r="J583" s="85"/>
      <c r="K583" s="2"/>
      <c r="L583" s="100"/>
      <c r="M583" s="69"/>
    </row>
    <row r="584" s="70" customFormat="true" ht="12.75" hidden="false" customHeight="false" outlineLevel="0" collapsed="false">
      <c r="A584" s="60"/>
      <c r="B584" s="60"/>
      <c r="C584" s="83"/>
      <c r="D584" s="83"/>
      <c r="E584" s="84"/>
      <c r="F584" s="83"/>
      <c r="G584" s="85"/>
      <c r="H584" s="36" t="str">
        <f aca="false">IF(C584&gt;0,C584*E584,"")</f>
        <v/>
      </c>
      <c r="I584" s="85"/>
      <c r="J584" s="85"/>
      <c r="K584" s="2"/>
      <c r="L584" s="100"/>
      <c r="M584" s="69"/>
    </row>
    <row r="585" s="70" customFormat="true" ht="12.75" hidden="false" customHeight="false" outlineLevel="0" collapsed="false">
      <c r="A585" s="60"/>
      <c r="B585" s="60"/>
      <c r="C585" s="83"/>
      <c r="D585" s="83"/>
      <c r="E585" s="84"/>
      <c r="F585" s="83"/>
      <c r="G585" s="85"/>
      <c r="H585" s="36" t="str">
        <f aca="false">IF(C585&gt;0,C585*E585,"")</f>
        <v/>
      </c>
      <c r="I585" s="85"/>
      <c r="J585" s="85"/>
      <c r="K585" s="2"/>
      <c r="L585" s="100"/>
      <c r="M585" s="69"/>
    </row>
    <row r="586" s="70" customFormat="true" ht="12.75" hidden="false" customHeight="false" outlineLevel="0" collapsed="false">
      <c r="A586" s="60"/>
      <c r="B586" s="60"/>
      <c r="C586" s="83"/>
      <c r="D586" s="83"/>
      <c r="E586" s="84"/>
      <c r="F586" s="83"/>
      <c r="G586" s="85"/>
      <c r="H586" s="36" t="str">
        <f aca="false">IF(C586&gt;0,C586*E586,"")</f>
        <v/>
      </c>
      <c r="I586" s="85"/>
      <c r="J586" s="85"/>
      <c r="K586" s="2"/>
      <c r="L586" s="100"/>
      <c r="M586" s="69"/>
    </row>
    <row r="587" s="70" customFormat="true" ht="12.75" hidden="false" customHeight="false" outlineLevel="0" collapsed="false">
      <c r="A587" s="101" t="s">
        <v>163</v>
      </c>
      <c r="B587" s="101"/>
      <c r="C587" s="102"/>
      <c r="D587" s="102"/>
      <c r="E587" s="103"/>
      <c r="F587" s="102"/>
      <c r="G587" s="103"/>
      <c r="H587" s="36" t="str">
        <f aca="false">IF(C587&gt;0,C587*E587,"")</f>
        <v/>
      </c>
      <c r="I587" s="85"/>
      <c r="J587" s="85"/>
      <c r="K587" s="2"/>
      <c r="L587" s="100"/>
      <c r="M587" s="69"/>
    </row>
    <row r="588" s="70" customFormat="true" ht="12.75" hidden="false" customHeight="false" outlineLevel="0" collapsed="false">
      <c r="A588" s="60"/>
      <c r="B588" s="62"/>
      <c r="C588" s="83"/>
      <c r="D588" s="83"/>
      <c r="E588" s="84"/>
      <c r="F588" s="83"/>
      <c r="G588" s="85"/>
      <c r="H588" s="36" t="str">
        <f aca="false">IF(C588&gt;0,C588*E588,"")</f>
        <v/>
      </c>
      <c r="I588" s="85"/>
      <c r="J588" s="85"/>
      <c r="K588" s="2"/>
      <c r="L588" s="100"/>
      <c r="M588" s="69"/>
    </row>
    <row r="589" s="70" customFormat="true" ht="12.75" hidden="false" customHeight="false" outlineLevel="0" collapsed="false">
      <c r="A589" s="71" t="s">
        <v>59</v>
      </c>
      <c r="B589" s="16"/>
      <c r="C589" s="83"/>
      <c r="D589" s="83"/>
      <c r="E589" s="84"/>
      <c r="F589" s="83"/>
      <c r="G589" s="85"/>
      <c r="H589" s="36" t="str">
        <f aca="false">IF(C589&gt;0,C589*E589,"")</f>
        <v/>
      </c>
      <c r="I589" s="85"/>
      <c r="J589" s="85"/>
      <c r="K589" s="2"/>
      <c r="L589" s="100"/>
      <c r="M589" s="69"/>
    </row>
    <row r="590" s="70" customFormat="true" ht="12.75" hidden="false" customHeight="false" outlineLevel="0" collapsed="false">
      <c r="A590" s="62"/>
      <c r="B590" s="62" t="s">
        <v>164</v>
      </c>
      <c r="C590" s="83"/>
      <c r="D590" s="83"/>
      <c r="E590" s="84"/>
      <c r="F590" s="83"/>
      <c r="G590" s="85"/>
      <c r="H590" s="36" t="str">
        <f aca="false">IF(C590&gt;0,C590*E590,"")</f>
        <v/>
      </c>
      <c r="I590" s="85"/>
      <c r="J590" s="85"/>
      <c r="K590" s="2"/>
      <c r="L590" s="100"/>
      <c r="M590" s="69"/>
    </row>
    <row r="591" s="70" customFormat="true" ht="12.75" hidden="false" customHeight="false" outlineLevel="0" collapsed="false">
      <c r="A591" s="62"/>
      <c r="B591" s="60"/>
      <c r="C591" s="86" t="n">
        <v>48</v>
      </c>
      <c r="D591" s="83" t="s">
        <v>74</v>
      </c>
      <c r="E591" s="86" t="n">
        <v>5000</v>
      </c>
      <c r="F591" s="83" t="s">
        <v>75</v>
      </c>
      <c r="G591" s="36"/>
      <c r="H591" s="36" t="n">
        <f aca="false">IF(C591&gt;0,C591*E591,"")</f>
        <v>240000</v>
      </c>
      <c r="I591" s="85"/>
      <c r="J591" s="85"/>
      <c r="K591" s="2"/>
      <c r="L591" s="100"/>
      <c r="M591" s="69"/>
    </row>
    <row r="592" s="70" customFormat="true" ht="12.75" hidden="false" customHeight="false" outlineLevel="0" collapsed="false">
      <c r="A592" s="62"/>
      <c r="B592" s="62"/>
      <c r="C592" s="83"/>
      <c r="D592" s="83"/>
      <c r="E592" s="84"/>
      <c r="F592" s="83"/>
      <c r="G592" s="85"/>
      <c r="H592" s="36" t="str">
        <f aca="false">IF(C592&gt;0,C592*E592,"")</f>
        <v/>
      </c>
      <c r="I592" s="85"/>
      <c r="J592" s="85"/>
      <c r="K592" s="2"/>
      <c r="L592" s="100"/>
      <c r="M592" s="69"/>
    </row>
    <row r="593" s="70" customFormat="true" ht="12.75" hidden="false" customHeight="false" outlineLevel="0" collapsed="false">
      <c r="A593" s="60"/>
      <c r="B593" s="60"/>
      <c r="C593" s="83"/>
      <c r="D593" s="83"/>
      <c r="E593" s="84"/>
      <c r="F593" s="83"/>
      <c r="G593" s="85"/>
      <c r="H593" s="36" t="str">
        <f aca="false">IF(C593&gt;0,C593*E593,"")</f>
        <v/>
      </c>
      <c r="I593" s="85"/>
      <c r="J593" s="85"/>
      <c r="K593" s="2"/>
      <c r="L593" s="100"/>
      <c r="M593" s="69"/>
    </row>
    <row r="594" s="70" customFormat="true" ht="12.75" hidden="false" customHeight="false" outlineLevel="0" collapsed="false">
      <c r="A594" s="101" t="s">
        <v>165</v>
      </c>
      <c r="B594" s="101"/>
      <c r="C594" s="102"/>
      <c r="D594" s="102"/>
      <c r="E594" s="103"/>
      <c r="F594" s="102"/>
      <c r="G594" s="103"/>
      <c r="H594" s="36" t="str">
        <f aca="false">IF(C594&gt;0,C594*E594,"")</f>
        <v/>
      </c>
      <c r="I594" s="85"/>
      <c r="J594" s="85"/>
      <c r="K594" s="2"/>
      <c r="L594" s="100"/>
      <c r="M594" s="69"/>
    </row>
    <row r="595" s="70" customFormat="true" ht="12.75" hidden="false" customHeight="false" outlineLevel="0" collapsed="false">
      <c r="A595" s="60"/>
      <c r="B595" s="60"/>
      <c r="C595" s="83"/>
      <c r="D595" s="83"/>
      <c r="E595" s="84"/>
      <c r="F595" s="83"/>
      <c r="G595" s="85"/>
      <c r="H595" s="36" t="str">
        <f aca="false">IF(C595&gt;0,C595*E595,"")</f>
        <v/>
      </c>
      <c r="I595" s="85"/>
      <c r="J595" s="85"/>
      <c r="K595" s="2"/>
      <c r="L595" s="100"/>
      <c r="M595" s="69"/>
    </row>
    <row r="596" s="70" customFormat="true" ht="12.75" hidden="false" customHeight="false" outlineLevel="0" collapsed="false">
      <c r="A596" s="82" t="s">
        <v>50</v>
      </c>
      <c r="B596" s="75"/>
      <c r="C596" s="83"/>
      <c r="D596" s="83"/>
      <c r="E596" s="84"/>
      <c r="F596" s="83"/>
      <c r="G596" s="85"/>
      <c r="H596" s="36" t="str">
        <f aca="false">IF(C596&gt;0,C596*E596,"")</f>
        <v/>
      </c>
      <c r="I596" s="85"/>
      <c r="J596" s="85"/>
      <c r="K596" s="2"/>
      <c r="L596" s="100"/>
      <c r="M596" s="69"/>
    </row>
    <row r="597" s="70" customFormat="true" ht="12.75" hidden="false" customHeight="false" outlineLevel="0" collapsed="false">
      <c r="A597" s="60"/>
      <c r="B597" s="62" t="s">
        <v>166</v>
      </c>
      <c r="C597" s="83"/>
      <c r="D597" s="83"/>
      <c r="E597" s="84"/>
      <c r="F597" s="83"/>
      <c r="G597" s="85"/>
      <c r="H597" s="36" t="str">
        <f aca="false">IF(C597&gt;0,C597*E597,"")</f>
        <v/>
      </c>
      <c r="I597" s="85"/>
      <c r="J597" s="85"/>
      <c r="K597" s="2"/>
      <c r="L597" s="100"/>
      <c r="M597" s="69"/>
    </row>
    <row r="598" s="70" customFormat="true" ht="12.75" hidden="false" customHeight="false" outlineLevel="0" collapsed="false">
      <c r="A598" s="60"/>
      <c r="B598" s="60"/>
      <c r="C598" s="86" t="n">
        <v>160</v>
      </c>
      <c r="D598" s="83" t="s">
        <v>74</v>
      </c>
      <c r="E598" s="86" t="n">
        <v>3000</v>
      </c>
      <c r="F598" s="83" t="s">
        <v>75</v>
      </c>
      <c r="G598" s="36"/>
      <c r="H598" s="36" t="n">
        <f aca="false">IF(C598&gt;0,C598*E598,"")</f>
        <v>480000</v>
      </c>
      <c r="I598" s="85"/>
      <c r="J598" s="85"/>
      <c r="K598" s="2"/>
      <c r="L598" s="100"/>
      <c r="M598" s="69"/>
    </row>
    <row r="599" s="70" customFormat="true" ht="12.75" hidden="false" customHeight="false" outlineLevel="0" collapsed="false">
      <c r="A599" s="60"/>
      <c r="B599" s="60"/>
      <c r="C599" s="86"/>
      <c r="D599" s="83"/>
      <c r="E599" s="86"/>
      <c r="F599" s="83"/>
      <c r="G599" s="36"/>
      <c r="H599" s="36"/>
      <c r="I599" s="85"/>
      <c r="J599" s="85"/>
      <c r="K599" s="2"/>
      <c r="L599" s="100"/>
      <c r="M599" s="69"/>
    </row>
    <row r="600" s="70" customFormat="true" ht="12.75" hidden="false" customHeight="false" outlineLevel="0" collapsed="false">
      <c r="A600" s="60"/>
      <c r="B600" s="62" t="s">
        <v>167</v>
      </c>
      <c r="C600" s="83"/>
      <c r="D600" s="83"/>
      <c r="E600" s="84"/>
      <c r="F600" s="83"/>
      <c r="G600" s="85"/>
      <c r="H600" s="36" t="str">
        <f aca="false">IF(C600&gt;0,C600*E600,"")</f>
        <v/>
      </c>
      <c r="I600" s="85"/>
      <c r="J600" s="85"/>
      <c r="K600" s="2"/>
      <c r="L600" s="100"/>
      <c r="M600" s="69"/>
    </row>
    <row r="601" s="70" customFormat="true" ht="12.75" hidden="false" customHeight="false" outlineLevel="0" collapsed="false">
      <c r="A601" s="60"/>
      <c r="B601" s="60"/>
      <c r="C601" s="86" t="n">
        <v>60</v>
      </c>
      <c r="D601" s="83" t="s">
        <v>74</v>
      </c>
      <c r="E601" s="86" t="n">
        <v>3000</v>
      </c>
      <c r="F601" s="83" t="s">
        <v>75</v>
      </c>
      <c r="G601" s="36"/>
      <c r="H601" s="36" t="n">
        <f aca="false">IF(C601&gt;0,C601*E601,"")</f>
        <v>180000</v>
      </c>
      <c r="I601" s="85"/>
      <c r="J601" s="85"/>
      <c r="K601" s="2"/>
      <c r="L601" s="100"/>
      <c r="M601" s="69"/>
    </row>
    <row r="602" s="70" customFormat="true" ht="12.75" hidden="false" customHeight="false" outlineLevel="0" collapsed="false">
      <c r="A602" s="60"/>
      <c r="B602" s="62"/>
      <c r="C602" s="83"/>
      <c r="D602" s="83"/>
      <c r="E602" s="84"/>
      <c r="F602" s="83"/>
      <c r="G602" s="85"/>
      <c r="H602" s="36" t="str">
        <f aca="false">IF(C602&gt;0,C602*E602,"")</f>
        <v/>
      </c>
      <c r="I602" s="85"/>
      <c r="J602" s="85"/>
      <c r="K602" s="2"/>
      <c r="L602" s="100"/>
      <c r="M602" s="69"/>
    </row>
    <row r="603" s="70" customFormat="true" ht="12.75" hidden="false" customHeight="false" outlineLevel="0" collapsed="false">
      <c r="A603" s="82" t="s">
        <v>54</v>
      </c>
      <c r="B603" s="75"/>
      <c r="C603" s="83"/>
      <c r="D603" s="83"/>
      <c r="E603" s="84"/>
      <c r="F603" s="83"/>
      <c r="G603" s="85"/>
      <c r="H603" s="36" t="str">
        <f aca="false">IF(C603&gt;0,C603*E603,"")</f>
        <v/>
      </c>
      <c r="I603" s="85"/>
      <c r="J603" s="85"/>
      <c r="K603" s="2"/>
      <c r="L603" s="100"/>
      <c r="M603" s="69"/>
    </row>
    <row r="604" s="70" customFormat="true" ht="12.75" hidden="false" customHeight="false" outlineLevel="0" collapsed="false">
      <c r="A604" s="60"/>
      <c r="B604" s="62" t="s">
        <v>168</v>
      </c>
      <c r="C604" s="86" t="n">
        <v>50</v>
      </c>
      <c r="D604" s="83" t="s">
        <v>74</v>
      </c>
      <c r="E604" s="86" t="n">
        <v>3000</v>
      </c>
      <c r="F604" s="83" t="s">
        <v>75</v>
      </c>
      <c r="G604" s="85"/>
      <c r="H604" s="36" t="n">
        <f aca="false">IF(C604&gt;0,C604*E604,"")</f>
        <v>150000</v>
      </c>
      <c r="I604" s="85"/>
      <c r="J604" s="85"/>
      <c r="K604" s="2"/>
      <c r="L604" s="100"/>
      <c r="M604" s="69"/>
    </row>
    <row r="605" s="70" customFormat="true" ht="12.75" hidden="false" customHeight="false" outlineLevel="0" collapsed="false">
      <c r="A605" s="60"/>
      <c r="B605" s="62"/>
      <c r="C605" s="83"/>
      <c r="D605" s="83"/>
      <c r="E605" s="84"/>
      <c r="F605" s="83"/>
      <c r="G605" s="85"/>
      <c r="H605" s="36" t="str">
        <f aca="false">IF(C605&gt;0,C605*E605,"")</f>
        <v/>
      </c>
      <c r="I605" s="85"/>
      <c r="J605" s="85"/>
      <c r="K605" s="2"/>
      <c r="L605" s="100"/>
      <c r="M605" s="69"/>
    </row>
    <row r="606" s="70" customFormat="true" ht="12.75" hidden="false" customHeight="false" outlineLevel="0" collapsed="false">
      <c r="A606" s="60"/>
      <c r="B606" s="60"/>
      <c r="C606" s="83"/>
      <c r="D606" s="83"/>
      <c r="E606" s="84"/>
      <c r="F606" s="83"/>
      <c r="G606" s="85"/>
      <c r="H606" s="36" t="str">
        <f aca="false">IF(C606&gt;0,C606*E606,"")</f>
        <v/>
      </c>
      <c r="I606" s="85"/>
      <c r="J606" s="85"/>
      <c r="K606" s="2"/>
      <c r="L606" s="100"/>
      <c r="M606" s="69"/>
    </row>
    <row r="607" s="70" customFormat="true" ht="12.75" hidden="false" customHeight="false" outlineLevel="0" collapsed="false">
      <c r="A607" s="101" t="s">
        <v>169</v>
      </c>
      <c r="B607" s="101"/>
      <c r="C607" s="102"/>
      <c r="D607" s="102"/>
      <c r="E607" s="103"/>
      <c r="F607" s="102"/>
      <c r="G607" s="103"/>
      <c r="H607" s="36" t="str">
        <f aca="false">IF(C607&gt;0,C607*E607,"")</f>
        <v/>
      </c>
      <c r="I607" s="85"/>
      <c r="J607" s="85"/>
      <c r="K607" s="2"/>
      <c r="L607" s="100"/>
      <c r="M607" s="69"/>
    </row>
    <row r="608" s="70" customFormat="true" ht="12.75" hidden="false" customHeight="false" outlineLevel="0" collapsed="false">
      <c r="A608" s="60"/>
      <c r="B608" s="60"/>
      <c r="C608" s="83"/>
      <c r="D608" s="83"/>
      <c r="E608" s="84"/>
      <c r="F608" s="83"/>
      <c r="G608" s="85"/>
      <c r="H608" s="36" t="str">
        <f aca="false">IF(C608&gt;0,C608*E608,"")</f>
        <v/>
      </c>
      <c r="I608" s="85"/>
      <c r="J608" s="85"/>
      <c r="K608" s="2"/>
      <c r="L608" s="100"/>
      <c r="M608" s="69"/>
    </row>
    <row r="609" s="70" customFormat="true" ht="12.75" hidden="false" customHeight="false" outlineLevel="0" collapsed="false">
      <c r="A609" s="82" t="s">
        <v>50</v>
      </c>
      <c r="B609" s="75"/>
      <c r="C609" s="83"/>
      <c r="D609" s="83"/>
      <c r="E609" s="84"/>
      <c r="F609" s="83"/>
      <c r="G609" s="85"/>
      <c r="H609" s="36" t="str">
        <f aca="false">IF(C609&gt;0,C609*E609,"")</f>
        <v/>
      </c>
      <c r="I609" s="85"/>
      <c r="J609" s="85"/>
      <c r="K609" s="2"/>
      <c r="L609" s="100"/>
      <c r="M609" s="69"/>
    </row>
    <row r="610" s="70" customFormat="true" ht="12.75" hidden="false" customHeight="false" outlineLevel="0" collapsed="false">
      <c r="A610" s="60"/>
      <c r="B610" s="62" t="s">
        <v>170</v>
      </c>
      <c r="C610" s="86" t="n">
        <v>100</v>
      </c>
      <c r="D610" s="83" t="s">
        <v>74</v>
      </c>
      <c r="E610" s="86" t="n">
        <v>3000</v>
      </c>
      <c r="F610" s="83" t="s">
        <v>2</v>
      </c>
      <c r="G610" s="85"/>
      <c r="H610" s="36" t="n">
        <f aca="false">IF(C610&gt;0,C610*E610,"")</f>
        <v>300000</v>
      </c>
      <c r="I610" s="85"/>
      <c r="J610" s="85"/>
      <c r="K610" s="2"/>
      <c r="L610" s="100"/>
      <c r="M610" s="69"/>
    </row>
    <row r="611" s="70" customFormat="true" ht="12.75" hidden="false" customHeight="false" outlineLevel="0" collapsed="false">
      <c r="A611" s="60"/>
      <c r="B611" s="60"/>
      <c r="C611" s="83"/>
      <c r="D611" s="83"/>
      <c r="E611" s="84"/>
      <c r="F611" s="83"/>
      <c r="G611" s="85"/>
      <c r="H611" s="36" t="str">
        <f aca="false">IF(C611&gt;0,C611*E611,"")</f>
        <v/>
      </c>
      <c r="I611" s="85"/>
      <c r="J611" s="85"/>
      <c r="K611" s="2"/>
      <c r="L611" s="100"/>
      <c r="M611" s="69"/>
    </row>
    <row r="612" s="70" customFormat="true" ht="12.75" hidden="false" customHeight="false" outlineLevel="0" collapsed="false">
      <c r="A612" s="60"/>
      <c r="B612" s="60"/>
      <c r="C612" s="83"/>
      <c r="D612" s="83"/>
      <c r="E612" s="84"/>
      <c r="F612" s="83"/>
      <c r="G612" s="85"/>
      <c r="H612" s="36" t="str">
        <f aca="false">IF(C612&gt;0,C612*E612,"")</f>
        <v/>
      </c>
      <c r="I612" s="85"/>
      <c r="J612" s="85"/>
      <c r="K612" s="2"/>
      <c r="L612" s="100"/>
      <c r="M612" s="69"/>
    </row>
    <row r="613" s="70" customFormat="true" ht="12.75" hidden="false" customHeight="false" outlineLevel="0" collapsed="false">
      <c r="A613" s="101" t="s">
        <v>171</v>
      </c>
      <c r="B613" s="101"/>
      <c r="C613" s="102"/>
      <c r="D613" s="102"/>
      <c r="E613" s="103"/>
      <c r="F613" s="102"/>
      <c r="G613" s="103"/>
      <c r="H613" s="36" t="str">
        <f aca="false">IF(C613&gt;0,C613*E613,"")</f>
        <v/>
      </c>
      <c r="I613" s="85"/>
      <c r="J613" s="85"/>
      <c r="K613" s="2"/>
      <c r="L613" s="100"/>
      <c r="M613" s="69"/>
    </row>
    <row r="614" s="70" customFormat="true" ht="12.75" hidden="false" customHeight="false" outlineLevel="0" collapsed="false">
      <c r="A614" s="62"/>
      <c r="B614" s="62"/>
      <c r="C614" s="83"/>
      <c r="D614" s="83"/>
      <c r="E614" s="84"/>
      <c r="F614" s="83"/>
      <c r="G614" s="85"/>
      <c r="H614" s="36" t="str">
        <f aca="false">IF(C614&gt;0,C614*E614,"")</f>
        <v/>
      </c>
      <c r="I614" s="85"/>
      <c r="J614" s="85"/>
      <c r="K614" s="2"/>
      <c r="L614" s="100"/>
      <c r="M614" s="69"/>
    </row>
    <row r="615" s="70" customFormat="true" ht="12.75" hidden="false" customHeight="false" outlineLevel="0" collapsed="false">
      <c r="A615" s="82" t="s">
        <v>61</v>
      </c>
      <c r="B615" s="61"/>
      <c r="C615" s="83"/>
      <c r="D615" s="83"/>
      <c r="E615" s="84"/>
      <c r="F615" s="83"/>
      <c r="G615" s="85"/>
      <c r="H615" s="36" t="str">
        <f aca="false">IF(C615&gt;0,C615*E615,"")</f>
        <v/>
      </c>
      <c r="I615" s="85"/>
      <c r="J615" s="85"/>
      <c r="K615" s="2"/>
      <c r="L615" s="100"/>
      <c r="M615" s="69"/>
    </row>
    <row r="616" s="70" customFormat="true" ht="12.75" hidden="false" customHeight="false" outlineLevel="0" collapsed="false">
      <c r="A616" s="60"/>
      <c r="B616" s="60"/>
      <c r="C616" s="83"/>
      <c r="D616" s="83"/>
      <c r="E616" s="84"/>
      <c r="F616" s="83"/>
      <c r="G616" s="85"/>
      <c r="H616" s="36" t="str">
        <f aca="false">IF(C616&gt;0,C616*E616,"")</f>
        <v/>
      </c>
      <c r="I616" s="85"/>
      <c r="J616" s="85"/>
      <c r="K616" s="2"/>
      <c r="L616" s="100"/>
      <c r="M616" s="69"/>
    </row>
    <row r="617" s="70" customFormat="true" ht="12.75" hidden="false" customHeight="false" outlineLevel="0" collapsed="false">
      <c r="A617" s="60"/>
      <c r="B617" s="62" t="s">
        <v>172</v>
      </c>
      <c r="C617" s="83"/>
      <c r="D617" s="83"/>
      <c r="E617" s="84"/>
      <c r="F617" s="83"/>
      <c r="G617" s="85"/>
      <c r="H617" s="36" t="str">
        <f aca="false">IF(C617&gt;0,C617*E617,"")</f>
        <v/>
      </c>
      <c r="I617" s="85"/>
      <c r="J617" s="85"/>
      <c r="K617" s="2"/>
      <c r="L617" s="100"/>
      <c r="M617" s="69"/>
    </row>
    <row r="618" s="70" customFormat="true" ht="12.75" hidden="false" customHeight="false" outlineLevel="0" collapsed="false">
      <c r="A618" s="60"/>
      <c r="B618" s="60"/>
      <c r="C618" s="86" t="n">
        <v>40</v>
      </c>
      <c r="D618" s="83" t="s">
        <v>74</v>
      </c>
      <c r="E618" s="86" t="n">
        <v>3000</v>
      </c>
      <c r="F618" s="83" t="s">
        <v>75</v>
      </c>
      <c r="G618" s="85"/>
      <c r="H618" s="36" t="n">
        <f aca="false">IF(C618&gt;0,C618*E618,"")</f>
        <v>120000</v>
      </c>
      <c r="I618" s="85"/>
      <c r="J618" s="85"/>
      <c r="K618" s="2"/>
      <c r="L618" s="100"/>
      <c r="M618" s="69"/>
    </row>
    <row r="619" s="70" customFormat="true" ht="12.75" hidden="false" customHeight="false" outlineLevel="0" collapsed="false">
      <c r="A619" s="60"/>
      <c r="B619" s="60"/>
      <c r="C619" s="83"/>
      <c r="D619" s="83"/>
      <c r="E619" s="84"/>
      <c r="F619" s="83"/>
      <c r="G619" s="85"/>
      <c r="H619" s="36" t="str">
        <f aca="false">IF(C619&gt;0,C619*E619,"")</f>
        <v/>
      </c>
      <c r="I619" s="85"/>
      <c r="J619" s="85"/>
      <c r="K619" s="2"/>
      <c r="L619" s="100"/>
      <c r="M619" s="69"/>
    </row>
    <row r="620" s="70" customFormat="true" ht="12.75" hidden="false" customHeight="false" outlineLevel="0" collapsed="false">
      <c r="A620" s="101" t="s">
        <v>173</v>
      </c>
      <c r="B620" s="101"/>
      <c r="C620" s="102"/>
      <c r="D620" s="102"/>
      <c r="E620" s="103"/>
      <c r="F620" s="102"/>
      <c r="G620" s="103"/>
      <c r="H620" s="36" t="str">
        <f aca="false">IF(C620&gt;0,C620*E620,"")</f>
        <v/>
      </c>
      <c r="I620" s="85"/>
      <c r="J620" s="85"/>
      <c r="K620" s="2"/>
      <c r="L620" s="100"/>
      <c r="M620" s="69"/>
    </row>
    <row r="621" s="70" customFormat="true" ht="12.75" hidden="false" customHeight="false" outlineLevel="0" collapsed="false">
      <c r="A621" s="60"/>
      <c r="B621" s="60"/>
      <c r="C621" s="83"/>
      <c r="D621" s="83"/>
      <c r="E621" s="84"/>
      <c r="F621" s="83"/>
      <c r="G621" s="85"/>
      <c r="H621" s="36" t="str">
        <f aca="false">IF(C621&gt;0,C621*E621,"")</f>
        <v/>
      </c>
      <c r="I621" s="85"/>
      <c r="J621" s="85"/>
      <c r="K621" s="2"/>
      <c r="L621" s="100"/>
      <c r="M621" s="69"/>
    </row>
    <row r="622" s="70" customFormat="true" ht="12.75" hidden="false" customHeight="false" outlineLevel="0" collapsed="false">
      <c r="A622" s="82" t="s">
        <v>50</v>
      </c>
      <c r="B622" s="75"/>
      <c r="C622" s="83"/>
      <c r="D622" s="83"/>
      <c r="E622" s="84"/>
      <c r="F622" s="83"/>
      <c r="G622" s="85"/>
      <c r="H622" s="36" t="str">
        <f aca="false">IF(C622&gt;0,C622*E622,"")</f>
        <v/>
      </c>
      <c r="I622" s="85"/>
      <c r="J622" s="85"/>
      <c r="K622" s="2"/>
      <c r="L622" s="100"/>
      <c r="M622" s="69"/>
    </row>
    <row r="623" s="70" customFormat="true" ht="12.75" hidden="false" customHeight="false" outlineLevel="0" collapsed="false">
      <c r="A623" s="60"/>
      <c r="B623" s="62" t="s">
        <v>174</v>
      </c>
      <c r="C623" s="83"/>
      <c r="D623" s="83"/>
      <c r="E623" s="84"/>
      <c r="F623" s="83"/>
      <c r="G623" s="85"/>
      <c r="H623" s="36" t="str">
        <f aca="false">IF(C623&gt;0,C623*E623,"")</f>
        <v/>
      </c>
      <c r="I623" s="85"/>
      <c r="J623" s="85"/>
      <c r="K623" s="2"/>
      <c r="L623" s="100"/>
      <c r="M623" s="69"/>
    </row>
    <row r="624" s="70" customFormat="true" ht="12.75" hidden="false" customHeight="false" outlineLevel="0" collapsed="false">
      <c r="A624" s="60"/>
      <c r="B624" s="60" t="s">
        <v>175</v>
      </c>
      <c r="C624" s="86" t="n">
        <v>36</v>
      </c>
      <c r="D624" s="83" t="s">
        <v>135</v>
      </c>
      <c r="E624" s="86" t="n">
        <v>20000</v>
      </c>
      <c r="F624" s="83" t="s">
        <v>136</v>
      </c>
      <c r="G624" s="36"/>
      <c r="H624" s="36" t="n">
        <f aca="false">IF(C624&gt;0,C624*E624,"")</f>
        <v>720000</v>
      </c>
      <c r="I624" s="85"/>
      <c r="J624" s="85"/>
      <c r="K624" s="2"/>
      <c r="L624" s="100"/>
      <c r="M624" s="69"/>
    </row>
    <row r="625" s="70" customFormat="true" ht="12.75" hidden="false" customHeight="false" outlineLevel="0" collapsed="false">
      <c r="A625" s="60"/>
      <c r="B625" s="62"/>
      <c r="C625" s="83"/>
      <c r="D625" s="83"/>
      <c r="E625" s="84"/>
      <c r="F625" s="83"/>
      <c r="G625" s="85"/>
      <c r="H625" s="36" t="str">
        <f aca="false">IF(C625&gt;0,C625*E625,"")</f>
        <v/>
      </c>
      <c r="I625" s="85"/>
      <c r="J625" s="85"/>
      <c r="K625" s="2"/>
      <c r="L625" s="100"/>
      <c r="M625" s="69"/>
    </row>
    <row r="626" s="70" customFormat="true" ht="12.75" hidden="false" customHeight="false" outlineLevel="0" collapsed="false">
      <c r="A626" s="60"/>
      <c r="B626" s="62"/>
      <c r="C626" s="83"/>
      <c r="D626" s="83"/>
      <c r="E626" s="84"/>
      <c r="F626" s="83"/>
      <c r="G626" s="85"/>
      <c r="H626" s="36" t="str">
        <f aca="false">IF(C626&gt;0,C626*E626,"")</f>
        <v/>
      </c>
      <c r="I626" s="85"/>
      <c r="J626" s="85"/>
      <c r="K626" s="2"/>
      <c r="L626" s="100"/>
      <c r="M626" s="69"/>
    </row>
    <row r="627" s="70" customFormat="true" ht="12.75" hidden="false" customHeight="false" outlineLevel="0" collapsed="false">
      <c r="A627" s="71" t="s">
        <v>59</v>
      </c>
      <c r="B627" s="16"/>
      <c r="C627" s="83"/>
      <c r="D627" s="83"/>
      <c r="E627" s="84"/>
      <c r="F627" s="83"/>
      <c r="G627" s="85"/>
      <c r="H627" s="36" t="str">
        <f aca="false">IF(C627&gt;0,C627*E627,"")</f>
        <v/>
      </c>
      <c r="I627" s="85"/>
      <c r="J627" s="85"/>
      <c r="K627" s="2"/>
      <c r="L627" s="100"/>
      <c r="M627" s="69"/>
    </row>
    <row r="628" s="70" customFormat="true" ht="12.75" hidden="false" customHeight="false" outlineLevel="0" collapsed="false">
      <c r="A628" s="62"/>
      <c r="B628" s="60" t="s">
        <v>176</v>
      </c>
      <c r="C628" s="83"/>
      <c r="D628" s="83"/>
      <c r="E628" s="84"/>
      <c r="F628" s="83"/>
      <c r="G628" s="85"/>
      <c r="H628" s="36" t="str">
        <f aca="false">IF(C628&gt;0,C628*E628,"")</f>
        <v/>
      </c>
      <c r="I628" s="85"/>
      <c r="J628" s="85"/>
      <c r="K628" s="2"/>
      <c r="L628" s="100"/>
      <c r="M628" s="69"/>
    </row>
    <row r="629" s="70" customFormat="true" ht="12.75" hidden="false" customHeight="false" outlineLevel="0" collapsed="false">
      <c r="A629" s="62"/>
      <c r="B629" s="60"/>
      <c r="C629" s="86" t="n">
        <v>5</v>
      </c>
      <c r="D629" s="83" t="s">
        <v>114</v>
      </c>
      <c r="E629" s="86" t="n">
        <v>72000</v>
      </c>
      <c r="F629" s="83" t="s">
        <v>177</v>
      </c>
      <c r="G629" s="36"/>
      <c r="H629" s="36" t="n">
        <f aca="false">IF(C629&gt;0,C629*E629,"")</f>
        <v>360000</v>
      </c>
      <c r="I629" s="85"/>
      <c r="J629" s="85"/>
      <c r="K629" s="2"/>
      <c r="L629" s="100"/>
      <c r="M629" s="69"/>
    </row>
    <row r="630" s="70" customFormat="true" ht="12.75" hidden="false" customHeight="false" outlineLevel="0" collapsed="false">
      <c r="A630" s="62"/>
      <c r="B630" s="62"/>
      <c r="C630" s="83"/>
      <c r="D630" s="83"/>
      <c r="E630" s="84"/>
      <c r="F630" s="83"/>
      <c r="G630" s="85"/>
      <c r="H630" s="36" t="str">
        <f aca="false">IF(C630&gt;0,C630*E630,"")</f>
        <v/>
      </c>
      <c r="I630" s="85"/>
      <c r="J630" s="85"/>
      <c r="K630" s="2"/>
      <c r="L630" s="100"/>
      <c r="M630" s="69"/>
    </row>
    <row r="631" s="70" customFormat="true" ht="12.75" hidden="false" customHeight="false" outlineLevel="0" collapsed="false">
      <c r="A631" s="60"/>
      <c r="B631" s="60"/>
      <c r="C631" s="83"/>
      <c r="D631" s="83"/>
      <c r="E631" s="84"/>
      <c r="F631" s="83"/>
      <c r="G631" s="85"/>
      <c r="H631" s="36" t="str">
        <f aca="false">IF(C631&gt;0,C631*E631,"")</f>
        <v/>
      </c>
      <c r="I631" s="85"/>
      <c r="J631" s="85"/>
      <c r="K631" s="2"/>
      <c r="L631" s="100"/>
      <c r="M631" s="69"/>
    </row>
    <row r="632" s="70" customFormat="true" ht="12.75" hidden="false" customHeight="false" outlineLevel="0" collapsed="false">
      <c r="A632" s="101" t="s">
        <v>178</v>
      </c>
      <c r="B632" s="101"/>
      <c r="C632" s="102"/>
      <c r="D632" s="102"/>
      <c r="E632" s="103"/>
      <c r="F632" s="102"/>
      <c r="G632" s="103"/>
      <c r="H632" s="36" t="str">
        <f aca="false">IF(C632&gt;0,C632*E632,"")</f>
        <v/>
      </c>
      <c r="I632" s="85"/>
      <c r="J632" s="85"/>
      <c r="K632" s="2"/>
      <c r="L632" s="100"/>
      <c r="M632" s="69"/>
    </row>
    <row r="633" s="70" customFormat="true" ht="12.75" hidden="false" customHeight="false" outlineLevel="0" collapsed="false">
      <c r="A633" s="60"/>
      <c r="B633" s="60"/>
      <c r="C633" s="83"/>
      <c r="D633" s="83"/>
      <c r="E633" s="84"/>
      <c r="F633" s="83"/>
      <c r="G633" s="85"/>
      <c r="H633" s="36" t="str">
        <f aca="false">IF(C633&gt;0,C633*E633,"")</f>
        <v/>
      </c>
      <c r="I633" s="85"/>
      <c r="J633" s="85"/>
      <c r="K633" s="2"/>
      <c r="L633" s="100"/>
      <c r="M633" s="69"/>
    </row>
    <row r="634" s="70" customFormat="true" ht="12.75" hidden="false" customHeight="false" outlineLevel="0" collapsed="false">
      <c r="A634" s="82" t="s">
        <v>50</v>
      </c>
      <c r="B634" s="75"/>
      <c r="C634" s="83"/>
      <c r="D634" s="83"/>
      <c r="E634" s="84"/>
      <c r="F634" s="83"/>
      <c r="G634" s="85"/>
      <c r="H634" s="36" t="str">
        <f aca="false">IF(C634&gt;0,C634*E634,"")</f>
        <v/>
      </c>
      <c r="I634" s="85"/>
      <c r="J634" s="85"/>
      <c r="K634" s="2"/>
      <c r="L634" s="100"/>
      <c r="M634" s="69"/>
    </row>
    <row r="635" s="70" customFormat="true" ht="12.75" hidden="false" customHeight="false" outlineLevel="0" collapsed="false">
      <c r="A635" s="60"/>
      <c r="B635" s="60" t="s">
        <v>179</v>
      </c>
      <c r="C635" s="83"/>
      <c r="D635" s="83"/>
      <c r="E635" s="84"/>
      <c r="F635" s="83"/>
      <c r="G635" s="85"/>
      <c r="H635" s="36" t="str">
        <f aca="false">IF(C635&gt;0,C635*E635,"")</f>
        <v/>
      </c>
      <c r="I635" s="85"/>
      <c r="J635" s="85"/>
      <c r="K635" s="2"/>
      <c r="L635" s="100"/>
      <c r="M635" s="69"/>
    </row>
    <row r="636" s="70" customFormat="true" ht="12.75" hidden="false" customHeight="false" outlineLevel="0" collapsed="false">
      <c r="A636" s="60"/>
      <c r="B636" s="60" t="s">
        <v>180</v>
      </c>
      <c r="C636" s="86" t="n">
        <v>1</v>
      </c>
      <c r="D636" s="83" t="s">
        <v>135</v>
      </c>
      <c r="E636" s="86" t="n">
        <v>54000</v>
      </c>
      <c r="F636" s="83" t="s">
        <v>136</v>
      </c>
      <c r="G636" s="36"/>
      <c r="H636" s="36" t="n">
        <f aca="false">IF(C636&gt;0,C636*E636,"")</f>
        <v>54000</v>
      </c>
      <c r="I636" s="85"/>
      <c r="J636" s="85"/>
      <c r="K636" s="2"/>
      <c r="L636" s="100"/>
      <c r="M636" s="69"/>
    </row>
    <row r="637" s="70" customFormat="true" ht="12.75" hidden="false" customHeight="false" outlineLevel="0" collapsed="false">
      <c r="A637" s="60"/>
      <c r="B637" s="60"/>
      <c r="C637" s="86"/>
      <c r="D637" s="83"/>
      <c r="E637" s="86"/>
      <c r="F637" s="83"/>
      <c r="G637" s="36"/>
      <c r="H637" s="36"/>
      <c r="I637" s="85"/>
      <c r="J637" s="85"/>
      <c r="K637" s="2"/>
      <c r="L637" s="100"/>
      <c r="M637" s="69"/>
    </row>
    <row r="638" s="70" customFormat="true" ht="12.75" hidden="false" customHeight="false" outlineLevel="0" collapsed="false">
      <c r="A638" s="60"/>
      <c r="B638" s="60" t="s">
        <v>181</v>
      </c>
      <c r="C638" s="83"/>
      <c r="D638" s="83"/>
      <c r="E638" s="84"/>
      <c r="F638" s="83"/>
      <c r="G638" s="85"/>
      <c r="H638" s="36" t="str">
        <f aca="false">IF(C638&gt;0,C638*E638,"")</f>
        <v/>
      </c>
      <c r="I638" s="85"/>
      <c r="J638" s="85"/>
      <c r="K638" s="2"/>
      <c r="L638" s="100"/>
      <c r="M638" s="69"/>
    </row>
    <row r="639" s="70" customFormat="true" ht="12.75" hidden="false" customHeight="false" outlineLevel="0" collapsed="false">
      <c r="A639" s="60"/>
      <c r="B639" s="60" t="s">
        <v>180</v>
      </c>
      <c r="C639" s="86" t="n">
        <v>1</v>
      </c>
      <c r="D639" s="83" t="s">
        <v>135</v>
      </c>
      <c r="E639" s="86" t="n">
        <v>54000</v>
      </c>
      <c r="F639" s="83" t="s">
        <v>136</v>
      </c>
      <c r="G639" s="36"/>
      <c r="H639" s="36" t="n">
        <f aca="false">IF(C639&gt;0,C639*E639,"")</f>
        <v>54000</v>
      </c>
      <c r="I639" s="85"/>
      <c r="J639" s="85"/>
      <c r="K639" s="2"/>
      <c r="L639" s="100"/>
      <c r="M639" s="69"/>
    </row>
    <row r="640" s="70" customFormat="true" ht="12.75" hidden="false" customHeight="false" outlineLevel="0" collapsed="false">
      <c r="A640" s="60"/>
      <c r="B640" s="60"/>
      <c r="C640" s="86"/>
      <c r="D640" s="83"/>
      <c r="E640" s="86"/>
      <c r="F640" s="83"/>
      <c r="G640" s="36"/>
      <c r="H640" s="36"/>
      <c r="I640" s="85"/>
      <c r="J640" s="85"/>
      <c r="K640" s="2"/>
      <c r="L640" s="100"/>
      <c r="M640" s="69"/>
    </row>
    <row r="641" s="70" customFormat="true" ht="12.75" hidden="false" customHeight="false" outlineLevel="0" collapsed="false">
      <c r="A641" s="60"/>
      <c r="B641" s="60" t="s">
        <v>182</v>
      </c>
      <c r="C641" s="83"/>
      <c r="D641" s="83"/>
      <c r="E641" s="84"/>
      <c r="F641" s="83"/>
      <c r="G641" s="85"/>
      <c r="H641" s="36" t="str">
        <f aca="false">IF(C641&gt;0,C641*E641,"")</f>
        <v/>
      </c>
      <c r="I641" s="85"/>
      <c r="J641" s="85"/>
      <c r="K641" s="2"/>
      <c r="L641" s="100"/>
      <c r="M641" s="69"/>
    </row>
    <row r="642" s="70" customFormat="true" ht="12.75" hidden="false" customHeight="false" outlineLevel="0" collapsed="false">
      <c r="A642" s="60"/>
      <c r="B642" s="60" t="s">
        <v>183</v>
      </c>
      <c r="C642" s="86" t="n">
        <v>1</v>
      </c>
      <c r="D642" s="83" t="s">
        <v>135</v>
      </c>
      <c r="E642" s="86" t="n">
        <v>27000</v>
      </c>
      <c r="F642" s="83" t="s">
        <v>136</v>
      </c>
      <c r="G642" s="36"/>
      <c r="H642" s="36" t="n">
        <f aca="false">IF(C642&gt;0,C642*E642,"")</f>
        <v>27000</v>
      </c>
      <c r="I642" s="85"/>
      <c r="J642" s="85"/>
      <c r="K642" s="2"/>
      <c r="L642" s="100"/>
      <c r="M642" s="69"/>
    </row>
    <row r="643" s="70" customFormat="true" ht="12.75" hidden="false" customHeight="false" outlineLevel="0" collapsed="false">
      <c r="A643" s="60"/>
      <c r="B643" s="62"/>
      <c r="C643" s="83"/>
      <c r="D643" s="83"/>
      <c r="E643" s="84"/>
      <c r="F643" s="83"/>
      <c r="G643" s="85"/>
      <c r="H643" s="36" t="str">
        <f aca="false">IF(C643&gt;0,C643*E643,"")</f>
        <v/>
      </c>
      <c r="I643" s="85"/>
      <c r="J643" s="85"/>
      <c r="K643" s="2"/>
      <c r="L643" s="100"/>
      <c r="M643" s="69"/>
    </row>
    <row r="644" s="70" customFormat="true" ht="12.75" hidden="false" customHeight="false" outlineLevel="0" collapsed="false">
      <c r="A644" s="82" t="s">
        <v>54</v>
      </c>
      <c r="B644" s="75"/>
      <c r="C644" s="83"/>
      <c r="D644" s="83"/>
      <c r="E644" s="84"/>
      <c r="F644" s="83"/>
      <c r="G644" s="85"/>
      <c r="H644" s="36" t="str">
        <f aca="false">IF(C644&gt;0,C644*E644,"")</f>
        <v/>
      </c>
      <c r="I644" s="85"/>
      <c r="J644" s="85"/>
      <c r="K644" s="2"/>
      <c r="L644" s="100"/>
      <c r="M644" s="69"/>
    </row>
    <row r="645" s="70" customFormat="true" ht="12.75" hidden="false" customHeight="false" outlineLevel="0" collapsed="false">
      <c r="A645" s="60"/>
      <c r="B645" s="60" t="s">
        <v>184</v>
      </c>
      <c r="C645" s="83"/>
      <c r="D645" s="83"/>
      <c r="E645" s="84"/>
      <c r="F645" s="83"/>
      <c r="G645" s="85"/>
      <c r="H645" s="36" t="str">
        <f aca="false">IF(C645&gt;0,C645*E645,"")</f>
        <v/>
      </c>
      <c r="I645" s="85"/>
      <c r="J645" s="85"/>
      <c r="K645" s="2"/>
      <c r="L645" s="100"/>
      <c r="M645" s="69"/>
    </row>
    <row r="646" s="70" customFormat="true" ht="12.75" hidden="false" customHeight="false" outlineLevel="0" collapsed="false">
      <c r="A646" s="60"/>
      <c r="B646" s="60" t="s">
        <v>185</v>
      </c>
      <c r="C646" s="86" t="n">
        <v>6</v>
      </c>
      <c r="D646" s="83" t="s">
        <v>135</v>
      </c>
      <c r="E646" s="86" t="n">
        <v>70000</v>
      </c>
      <c r="F646" s="83" t="s">
        <v>2</v>
      </c>
      <c r="G646" s="85"/>
      <c r="H646" s="36" t="n">
        <f aca="false">IF(C646&gt;0,C646*E646,"")</f>
        <v>420000</v>
      </c>
      <c r="I646" s="85"/>
      <c r="J646" s="85"/>
      <c r="K646" s="2"/>
      <c r="L646" s="100"/>
      <c r="M646" s="69"/>
    </row>
    <row r="647" s="70" customFormat="true" ht="12.75" hidden="false" customHeight="false" outlineLevel="0" collapsed="false">
      <c r="A647" s="60"/>
      <c r="B647" s="62"/>
      <c r="C647" s="83"/>
      <c r="D647" s="83"/>
      <c r="E647" s="84"/>
      <c r="F647" s="83"/>
      <c r="G647" s="85"/>
      <c r="H647" s="36" t="str">
        <f aca="false">IF(C647&gt;0,C647*E647,"")</f>
        <v/>
      </c>
      <c r="I647" s="85"/>
      <c r="J647" s="85"/>
      <c r="K647" s="2"/>
      <c r="L647" s="100"/>
      <c r="M647" s="69"/>
    </row>
    <row r="648" s="70" customFormat="true" ht="12.75" hidden="false" customHeight="false" outlineLevel="0" collapsed="false">
      <c r="A648" s="60"/>
      <c r="B648" s="62"/>
      <c r="C648" s="83"/>
      <c r="D648" s="83"/>
      <c r="E648" s="84"/>
      <c r="F648" s="83"/>
      <c r="G648" s="85"/>
      <c r="H648" s="36" t="str">
        <f aca="false">IF(C648&gt;0,C648*E648,"")</f>
        <v/>
      </c>
      <c r="I648" s="85"/>
      <c r="J648" s="85"/>
      <c r="K648" s="2"/>
      <c r="L648" s="100"/>
      <c r="M648" s="69"/>
    </row>
    <row r="649" s="70" customFormat="true" ht="12.75" hidden="false" customHeight="false" outlineLevel="0" collapsed="false">
      <c r="A649" s="82" t="s">
        <v>58</v>
      </c>
      <c r="B649" s="75"/>
      <c r="C649" s="83"/>
      <c r="D649" s="83"/>
      <c r="E649" s="84"/>
      <c r="F649" s="83"/>
      <c r="G649" s="85"/>
      <c r="H649" s="36" t="str">
        <f aca="false">IF(C649&gt;0,C649*E649,"")</f>
        <v/>
      </c>
      <c r="I649" s="85"/>
      <c r="J649" s="85"/>
      <c r="K649" s="2"/>
      <c r="L649" s="100"/>
      <c r="M649" s="69"/>
    </row>
    <row r="650" s="70" customFormat="true" ht="12.75" hidden="false" customHeight="false" outlineLevel="0" collapsed="false">
      <c r="A650" s="60"/>
      <c r="B650" s="60" t="s">
        <v>184</v>
      </c>
      <c r="C650" s="83"/>
      <c r="D650" s="83"/>
      <c r="E650" s="84"/>
      <c r="F650" s="83"/>
      <c r="G650" s="85"/>
      <c r="H650" s="36" t="str">
        <f aca="false">IF(C650&gt;0,C650*E650,"")</f>
        <v/>
      </c>
      <c r="I650" s="85"/>
      <c r="J650" s="85"/>
      <c r="K650" s="2"/>
      <c r="L650" s="100"/>
      <c r="M650" s="69"/>
    </row>
    <row r="651" s="70" customFormat="true" ht="12.75" hidden="false" customHeight="false" outlineLevel="0" collapsed="false">
      <c r="A651" s="60"/>
      <c r="B651" s="60" t="s">
        <v>186</v>
      </c>
      <c r="C651" s="86" t="n">
        <v>10</v>
      </c>
      <c r="D651" s="83" t="s">
        <v>135</v>
      </c>
      <c r="E651" s="86" t="n">
        <v>46400</v>
      </c>
      <c r="F651" s="83" t="s">
        <v>75</v>
      </c>
      <c r="G651" s="36"/>
      <c r="H651" s="36" t="n">
        <f aca="false">IF(C651&gt;0,C651*E651,"")</f>
        <v>464000</v>
      </c>
      <c r="I651" s="85"/>
      <c r="J651" s="85"/>
      <c r="K651" s="2"/>
      <c r="L651" s="100"/>
      <c r="M651" s="69"/>
    </row>
    <row r="652" s="70" customFormat="true" ht="12.75" hidden="false" customHeight="false" outlineLevel="0" collapsed="false">
      <c r="A652" s="60"/>
      <c r="B652" s="62"/>
      <c r="C652" s="83"/>
      <c r="D652" s="83"/>
      <c r="E652" s="84"/>
      <c r="F652" s="83"/>
      <c r="G652" s="85"/>
      <c r="H652" s="36" t="str">
        <f aca="false">IF(C652&gt;0,C652*E652,"")</f>
        <v/>
      </c>
      <c r="I652" s="85"/>
      <c r="J652" s="85"/>
      <c r="K652" s="2"/>
      <c r="L652" s="100"/>
      <c r="M652" s="69"/>
    </row>
    <row r="653" s="70" customFormat="true" ht="12.75" hidden="false" customHeight="false" outlineLevel="0" collapsed="false">
      <c r="A653" s="60"/>
      <c r="B653" s="62"/>
      <c r="C653" s="83"/>
      <c r="D653" s="83"/>
      <c r="E653" s="84"/>
      <c r="F653" s="83"/>
      <c r="G653" s="85"/>
      <c r="H653" s="36"/>
      <c r="I653" s="85"/>
      <c r="J653" s="85"/>
      <c r="K653" s="2"/>
      <c r="L653" s="100"/>
      <c r="M653" s="69"/>
    </row>
    <row r="654" s="70" customFormat="true" ht="12.75" hidden="false" customHeight="false" outlineLevel="0" collapsed="false">
      <c r="A654" s="71" t="s">
        <v>59</v>
      </c>
      <c r="B654" s="16"/>
      <c r="C654" s="83"/>
      <c r="D654" s="83"/>
      <c r="E654" s="84"/>
      <c r="F654" s="83"/>
      <c r="G654" s="85"/>
      <c r="H654" s="36" t="str">
        <f aca="false">IF(C654&gt;0,C654*E654,"")</f>
        <v/>
      </c>
      <c r="I654" s="85"/>
      <c r="J654" s="85"/>
      <c r="K654" s="2"/>
      <c r="L654" s="100"/>
      <c r="M654" s="69"/>
    </row>
    <row r="655" s="70" customFormat="true" ht="12.75" hidden="false" customHeight="false" outlineLevel="0" collapsed="false">
      <c r="A655" s="62"/>
      <c r="B655" s="62" t="s">
        <v>187</v>
      </c>
      <c r="C655" s="86" t="n">
        <v>1</v>
      </c>
      <c r="D655" s="83" t="s">
        <v>135</v>
      </c>
      <c r="E655" s="86" t="n">
        <v>70000</v>
      </c>
      <c r="F655" s="83" t="s">
        <v>136</v>
      </c>
      <c r="G655" s="85"/>
      <c r="H655" s="36" t="n">
        <f aca="false">IF(C655&gt;0,C655*E655,"")</f>
        <v>70000</v>
      </c>
      <c r="I655" s="85"/>
      <c r="J655" s="85"/>
      <c r="K655" s="2"/>
      <c r="L655" s="100"/>
      <c r="M655" s="69"/>
    </row>
    <row r="656" s="70" customFormat="true" ht="12.75" hidden="false" customHeight="false" outlineLevel="0" collapsed="false">
      <c r="A656" s="62"/>
      <c r="B656" s="62"/>
      <c r="C656" s="83"/>
      <c r="D656" s="83"/>
      <c r="E656" s="84"/>
      <c r="F656" s="83"/>
      <c r="G656" s="85"/>
      <c r="H656" s="36" t="str">
        <f aca="false">IF(C656&gt;0,C656*E656,"")</f>
        <v/>
      </c>
      <c r="I656" s="85"/>
      <c r="J656" s="85"/>
      <c r="K656" s="2"/>
      <c r="L656" s="100"/>
      <c r="M656" s="69"/>
    </row>
    <row r="657" s="70" customFormat="true" ht="12.75" hidden="false" customHeight="false" outlineLevel="0" collapsed="false">
      <c r="A657" s="62"/>
      <c r="B657" s="62"/>
      <c r="C657" s="83"/>
      <c r="D657" s="83"/>
      <c r="E657" s="84"/>
      <c r="F657" s="83"/>
      <c r="G657" s="85"/>
      <c r="H657" s="36" t="str">
        <f aca="false">IF(C657&gt;0,C657*E657,"")</f>
        <v/>
      </c>
      <c r="I657" s="85"/>
      <c r="J657" s="85"/>
      <c r="K657" s="2"/>
      <c r="L657" s="100"/>
      <c r="M657" s="69"/>
    </row>
    <row r="658" s="70" customFormat="true" ht="12.75" hidden="false" customHeight="false" outlineLevel="0" collapsed="false">
      <c r="A658" s="82" t="s">
        <v>61</v>
      </c>
      <c r="B658" s="61"/>
      <c r="C658" s="83"/>
      <c r="D658" s="83"/>
      <c r="E658" s="84"/>
      <c r="F658" s="83"/>
      <c r="G658" s="85"/>
      <c r="H658" s="36" t="str">
        <f aca="false">IF(C658&gt;0,C658*E658,"")</f>
        <v/>
      </c>
      <c r="I658" s="85"/>
      <c r="J658" s="85"/>
      <c r="K658" s="2"/>
      <c r="L658" s="100"/>
      <c r="M658" s="69"/>
    </row>
    <row r="659" s="70" customFormat="true" ht="12.75" hidden="false" customHeight="false" outlineLevel="0" collapsed="false">
      <c r="A659" s="60"/>
      <c r="B659" s="60" t="s">
        <v>184</v>
      </c>
      <c r="C659" s="83"/>
      <c r="D659" s="83"/>
      <c r="E659" s="84"/>
      <c r="F659" s="83"/>
      <c r="G659" s="85"/>
      <c r="H659" s="36" t="str">
        <f aca="false">IF(C659&gt;0,C659*E659,"")</f>
        <v/>
      </c>
      <c r="I659" s="85"/>
      <c r="J659" s="85"/>
      <c r="K659" s="2"/>
      <c r="L659" s="100"/>
      <c r="M659" s="69"/>
    </row>
    <row r="660" s="70" customFormat="true" ht="12.75" hidden="false" customHeight="false" outlineLevel="0" collapsed="false">
      <c r="A660" s="60"/>
      <c r="B660" s="60" t="s">
        <v>186</v>
      </c>
      <c r="C660" s="86" t="n">
        <v>10</v>
      </c>
      <c r="D660" s="83" t="s">
        <v>135</v>
      </c>
      <c r="E660" s="86" t="n">
        <v>54000</v>
      </c>
      <c r="F660" s="83" t="s">
        <v>2</v>
      </c>
      <c r="G660" s="36"/>
      <c r="H660" s="36" t="n">
        <f aca="false">IF(C660&gt;0,C660*E660,"")</f>
        <v>540000</v>
      </c>
      <c r="I660" s="85"/>
      <c r="J660" s="85"/>
      <c r="K660" s="2"/>
      <c r="L660" s="100"/>
      <c r="M660" s="69"/>
    </row>
    <row r="661" s="70" customFormat="true" ht="12.75" hidden="false" customHeight="false" outlineLevel="0" collapsed="false">
      <c r="A661" s="60"/>
      <c r="B661" s="60"/>
      <c r="C661" s="83"/>
      <c r="D661" s="83"/>
      <c r="E661" s="84"/>
      <c r="F661" s="83"/>
      <c r="G661" s="85"/>
      <c r="H661" s="36" t="str">
        <f aca="false">IF(C661&gt;0,C661*E661,"")</f>
        <v/>
      </c>
      <c r="I661" s="85"/>
      <c r="J661" s="85"/>
      <c r="K661" s="2"/>
      <c r="L661" s="100"/>
      <c r="M661" s="69"/>
    </row>
    <row r="662" s="70" customFormat="true" ht="12.75" hidden="false" customHeight="false" outlineLevel="0" collapsed="false">
      <c r="A662" s="60"/>
      <c r="B662" s="60"/>
      <c r="C662" s="83"/>
      <c r="D662" s="83"/>
      <c r="E662" s="84"/>
      <c r="F662" s="83"/>
      <c r="G662" s="85"/>
      <c r="H662" s="36" t="str">
        <f aca="false">IF(C662&gt;0,C662*E662,"")</f>
        <v/>
      </c>
      <c r="I662" s="85"/>
      <c r="J662" s="85"/>
      <c r="K662" s="2"/>
      <c r="L662" s="100"/>
      <c r="M662" s="69"/>
    </row>
    <row r="663" s="15" customFormat="true" ht="12.75" hidden="false" customHeight="false" outlineLevel="0" collapsed="false">
      <c r="A663" s="60"/>
      <c r="B663" s="61"/>
      <c r="C663" s="86"/>
      <c r="D663" s="83"/>
      <c r="E663" s="86"/>
      <c r="F663" s="83"/>
      <c r="G663" s="36"/>
      <c r="H663" s="36" t="str">
        <f aca="false">IF(C663&gt;0,C663*E663,"")</f>
        <v/>
      </c>
      <c r="I663" s="36"/>
      <c r="J663" s="85"/>
      <c r="K663" s="22"/>
      <c r="L663" s="3"/>
      <c r="M663" s="14"/>
    </row>
    <row r="664" s="21" customFormat="true" ht="12.75" hidden="false" customHeight="false" outlineLevel="0" collapsed="false">
      <c r="A664" s="23" t="s">
        <v>4</v>
      </c>
      <c r="B664" s="24"/>
      <c r="C664" s="115"/>
      <c r="D664" s="27"/>
      <c r="E664" s="115"/>
      <c r="F664" s="27"/>
      <c r="G664" s="27"/>
      <c r="H664" s="27"/>
      <c r="I664" s="33"/>
      <c r="J664" s="113"/>
      <c r="K664" s="16"/>
      <c r="L664" s="19"/>
      <c r="M664" s="20"/>
    </row>
    <row r="665" s="21" customFormat="true" ht="12.75" hidden="false" customHeight="false" outlineLevel="0" collapsed="false">
      <c r="A665" s="23" t="s">
        <v>188</v>
      </c>
      <c r="B665" s="24"/>
      <c r="C665" s="115"/>
      <c r="D665" s="27"/>
      <c r="E665" s="115"/>
      <c r="F665" s="27"/>
      <c r="G665" s="27"/>
      <c r="H665" s="28" t="n">
        <f aca="false">SUM(H669:H703)</f>
        <v>2040000</v>
      </c>
      <c r="I665" s="33"/>
      <c r="J665" s="113"/>
      <c r="K665" s="16"/>
      <c r="L665" s="19"/>
      <c r="M665" s="20"/>
    </row>
    <row r="666" s="15" customFormat="true" ht="12.75" hidden="false" customHeight="false" outlineLevel="0" collapsed="false">
      <c r="A666" s="2"/>
      <c r="B666" s="22"/>
      <c r="C666" s="35"/>
      <c r="D666" s="36"/>
      <c r="E666" s="35"/>
      <c r="F666" s="36"/>
      <c r="G666" s="36"/>
      <c r="H666" s="36"/>
      <c r="I666" s="36"/>
      <c r="J666" s="85"/>
      <c r="K666" s="22"/>
      <c r="L666" s="3"/>
      <c r="M666" s="14"/>
    </row>
    <row r="667" s="15" customFormat="true" ht="12.75" hidden="false" customHeight="false" outlineLevel="0" collapsed="false">
      <c r="A667" s="101" t="s">
        <v>112</v>
      </c>
      <c r="B667" s="101"/>
      <c r="C667" s="102"/>
      <c r="D667" s="102"/>
      <c r="E667" s="103"/>
      <c r="F667" s="102"/>
      <c r="G667" s="103"/>
      <c r="H667" s="103"/>
      <c r="I667" s="36"/>
      <c r="J667" s="85"/>
      <c r="K667" s="22"/>
      <c r="L667" s="3"/>
      <c r="M667" s="14"/>
    </row>
    <row r="668" s="15" customFormat="true" ht="12.75" hidden="false" customHeight="false" outlineLevel="0" collapsed="false">
      <c r="A668" s="60"/>
      <c r="B668" s="60"/>
      <c r="C668" s="83"/>
      <c r="D668" s="83"/>
      <c r="E668" s="84"/>
      <c r="F668" s="83"/>
      <c r="G668" s="85"/>
      <c r="H668" s="85"/>
      <c r="I668" s="36"/>
      <c r="J668" s="85"/>
      <c r="K668" s="22"/>
      <c r="L668" s="3"/>
      <c r="M668" s="14"/>
    </row>
    <row r="669" s="15" customFormat="true" ht="12.75" hidden="false" customHeight="false" outlineLevel="0" collapsed="false">
      <c r="A669" s="82" t="s">
        <v>50</v>
      </c>
      <c r="B669" s="75"/>
      <c r="C669" s="83"/>
      <c r="D669" s="83"/>
      <c r="E669" s="84"/>
      <c r="F669" s="83"/>
      <c r="G669" s="85"/>
      <c r="H669" s="36" t="str">
        <f aca="false">IF(C669&gt;0,C669*E669,"")</f>
        <v/>
      </c>
      <c r="I669" s="36"/>
      <c r="J669" s="85"/>
      <c r="K669" s="22"/>
      <c r="L669" s="3"/>
      <c r="M669" s="14"/>
    </row>
    <row r="670" s="15" customFormat="true" ht="12.75" hidden="false" customHeight="false" outlineLevel="0" collapsed="false">
      <c r="A670" s="116"/>
      <c r="B670" s="62" t="s">
        <v>189</v>
      </c>
      <c r="C670" s="86" t="n">
        <v>4</v>
      </c>
      <c r="D670" s="83" t="s">
        <v>114</v>
      </c>
      <c r="E670" s="86" t="n">
        <v>40000</v>
      </c>
      <c r="F670" s="83" t="s">
        <v>117</v>
      </c>
      <c r="G670" s="85"/>
      <c r="H670" s="36" t="n">
        <f aca="false">IF(C670&gt;0,C670*E670,"")</f>
        <v>160000</v>
      </c>
      <c r="I670" s="36"/>
      <c r="J670" s="85"/>
      <c r="K670" s="22"/>
      <c r="L670" s="3"/>
      <c r="M670" s="14"/>
    </row>
    <row r="671" s="15" customFormat="true" ht="12.75" hidden="false" customHeight="false" outlineLevel="0" collapsed="false">
      <c r="A671" s="116"/>
      <c r="B671" s="75"/>
      <c r="C671" s="83"/>
      <c r="D671" s="83"/>
      <c r="E671" s="84"/>
      <c r="F671" s="83"/>
      <c r="G671" s="85"/>
      <c r="H671" s="36"/>
      <c r="I671" s="36"/>
      <c r="J671" s="85"/>
      <c r="K671" s="22"/>
      <c r="L671" s="3"/>
      <c r="M671" s="14"/>
    </row>
    <row r="672" s="15" customFormat="true" ht="12.75" hidden="false" customHeight="false" outlineLevel="0" collapsed="false">
      <c r="A672" s="60"/>
      <c r="B672" s="62" t="s">
        <v>190</v>
      </c>
      <c r="C672" s="83"/>
      <c r="D672" s="83"/>
      <c r="E672" s="84"/>
      <c r="F672" s="83"/>
      <c r="G672" s="85"/>
      <c r="H672" s="36" t="str">
        <f aca="false">IF(C672&gt;0,C672*E672,"")</f>
        <v/>
      </c>
      <c r="I672" s="36"/>
      <c r="J672" s="85"/>
      <c r="K672" s="22"/>
      <c r="L672" s="3"/>
      <c r="M672" s="14"/>
    </row>
    <row r="673" s="15" customFormat="true" ht="12.75" hidden="false" customHeight="false" outlineLevel="0" collapsed="false">
      <c r="A673" s="60"/>
      <c r="B673" s="62" t="s">
        <v>191</v>
      </c>
      <c r="C673" s="86" t="n">
        <v>15</v>
      </c>
      <c r="D673" s="83" t="s">
        <v>74</v>
      </c>
      <c r="E673" s="86" t="n">
        <v>10000</v>
      </c>
      <c r="F673" s="83" t="s">
        <v>75</v>
      </c>
      <c r="G673" s="36"/>
      <c r="H673" s="36" t="n">
        <f aca="false">IF(C673&gt;0,C673*E673,"")</f>
        <v>150000</v>
      </c>
      <c r="I673" s="36"/>
      <c r="J673" s="85"/>
      <c r="K673" s="22"/>
      <c r="L673" s="3"/>
      <c r="M673" s="14"/>
    </row>
    <row r="674" s="15" customFormat="true" ht="12.75" hidden="false" customHeight="false" outlineLevel="0" collapsed="false">
      <c r="A674" s="60"/>
      <c r="B674" s="62"/>
      <c r="C674" s="86"/>
      <c r="D674" s="83"/>
      <c r="E674" s="86"/>
      <c r="F674" s="83"/>
      <c r="G674" s="36"/>
      <c r="H674" s="36"/>
      <c r="I674" s="36"/>
      <c r="J674" s="85"/>
      <c r="K674" s="22"/>
      <c r="L674" s="3"/>
      <c r="M674" s="14"/>
    </row>
    <row r="675" s="15" customFormat="true" ht="12.75" hidden="false" customHeight="false" outlineLevel="0" collapsed="false">
      <c r="A675" s="60"/>
      <c r="B675" s="62" t="s">
        <v>192</v>
      </c>
      <c r="C675" s="86" t="n">
        <v>20</v>
      </c>
      <c r="D675" s="83" t="s">
        <v>74</v>
      </c>
      <c r="E675" s="86" t="n">
        <v>5000</v>
      </c>
      <c r="F675" s="83" t="s">
        <v>75</v>
      </c>
      <c r="G675" s="36"/>
      <c r="H675" s="36" t="n">
        <f aca="false">IF(C675&gt;0,C675*E675,"")</f>
        <v>100000</v>
      </c>
      <c r="I675" s="36"/>
      <c r="J675" s="85"/>
      <c r="K675" s="22"/>
      <c r="L675" s="3"/>
      <c r="M675" s="14"/>
    </row>
    <row r="676" s="15" customFormat="true" ht="12.75" hidden="false" customHeight="false" outlineLevel="0" collapsed="false">
      <c r="A676" s="60"/>
      <c r="B676" s="62"/>
      <c r="C676" s="83"/>
      <c r="D676" s="83"/>
      <c r="E676" s="84"/>
      <c r="F676" s="83"/>
      <c r="G676" s="85"/>
      <c r="H676" s="36" t="str">
        <f aca="false">IF(C676&gt;0,C676*E676,"")</f>
        <v/>
      </c>
      <c r="I676" s="36"/>
      <c r="J676" s="85"/>
      <c r="K676" s="22"/>
      <c r="L676" s="3"/>
      <c r="M676" s="14"/>
    </row>
    <row r="677" s="15" customFormat="true" ht="12.75" hidden="false" customHeight="false" outlineLevel="0" collapsed="false">
      <c r="A677" s="60"/>
      <c r="B677" s="62"/>
      <c r="C677" s="86"/>
      <c r="D677" s="83"/>
      <c r="E677" s="86"/>
      <c r="F677" s="83"/>
      <c r="G677" s="36"/>
      <c r="H677" s="36" t="str">
        <f aca="false">IF(C677&gt;0,C677*E677,"")</f>
        <v/>
      </c>
      <c r="I677" s="36"/>
      <c r="J677" s="85"/>
      <c r="K677" s="22"/>
      <c r="L677" s="3"/>
      <c r="M677" s="14"/>
    </row>
    <row r="678" s="15" customFormat="true" ht="12.75" hidden="false" customHeight="false" outlineLevel="0" collapsed="false">
      <c r="A678" s="82" t="s">
        <v>54</v>
      </c>
      <c r="B678" s="75"/>
      <c r="C678" s="83"/>
      <c r="D678" s="83"/>
      <c r="E678" s="84"/>
      <c r="F678" s="83"/>
      <c r="G678" s="85"/>
      <c r="H678" s="36" t="str">
        <f aca="false">IF(C678&gt;0,C678*E678,"")</f>
        <v/>
      </c>
      <c r="I678" s="36"/>
      <c r="J678" s="85"/>
      <c r="K678" s="22"/>
      <c r="L678" s="3"/>
      <c r="M678" s="14"/>
    </row>
    <row r="679" s="15" customFormat="true" ht="12.75" hidden="false" customHeight="false" outlineLevel="0" collapsed="false">
      <c r="A679" s="116"/>
      <c r="B679" s="62" t="s">
        <v>193</v>
      </c>
      <c r="C679" s="86" t="n">
        <v>6</v>
      </c>
      <c r="D679" s="83" t="s">
        <v>114</v>
      </c>
      <c r="E679" s="86" t="n">
        <v>50000</v>
      </c>
      <c r="F679" s="83" t="s">
        <v>117</v>
      </c>
      <c r="G679" s="85"/>
      <c r="H679" s="36" t="n">
        <f aca="false">IF(C679&gt;0,C679*E679,"")</f>
        <v>300000</v>
      </c>
      <c r="I679" s="36"/>
      <c r="J679" s="85"/>
      <c r="K679" s="22"/>
      <c r="L679" s="3"/>
      <c r="M679" s="14"/>
    </row>
    <row r="680" s="15" customFormat="true" ht="12.75" hidden="false" customHeight="false" outlineLevel="0" collapsed="false">
      <c r="A680" s="116"/>
      <c r="B680" s="62"/>
      <c r="C680" s="86"/>
      <c r="D680" s="83"/>
      <c r="E680" s="86"/>
      <c r="F680" s="83"/>
      <c r="G680" s="85"/>
      <c r="H680" s="36"/>
      <c r="I680" s="36"/>
      <c r="J680" s="85"/>
      <c r="K680" s="22"/>
      <c r="L680" s="3"/>
      <c r="M680" s="14"/>
    </row>
    <row r="681" s="15" customFormat="true" ht="12.75" hidden="false" customHeight="false" outlineLevel="0" collapsed="false">
      <c r="A681" s="116"/>
      <c r="B681" s="62" t="s">
        <v>189</v>
      </c>
      <c r="C681" s="86" t="n">
        <v>4</v>
      </c>
      <c r="D681" s="83" t="s">
        <v>114</v>
      </c>
      <c r="E681" s="86" t="n">
        <v>40000</v>
      </c>
      <c r="F681" s="83" t="s">
        <v>117</v>
      </c>
      <c r="G681" s="85"/>
      <c r="H681" s="36" t="n">
        <f aca="false">IF(C681&gt;0,C681*E681,"")</f>
        <v>160000</v>
      </c>
      <c r="I681" s="36"/>
      <c r="J681" s="85"/>
      <c r="K681" s="22"/>
      <c r="L681" s="3"/>
      <c r="M681" s="14"/>
    </row>
    <row r="682" s="15" customFormat="true" ht="12.75" hidden="false" customHeight="false" outlineLevel="0" collapsed="false">
      <c r="A682" s="116"/>
      <c r="B682" s="75"/>
      <c r="C682" s="83"/>
      <c r="D682" s="83"/>
      <c r="E682" s="84"/>
      <c r="F682" s="83"/>
      <c r="G682" s="85"/>
      <c r="H682" s="36"/>
      <c r="I682" s="36"/>
      <c r="J682" s="85"/>
      <c r="K682" s="22"/>
      <c r="L682" s="3"/>
      <c r="M682" s="14"/>
    </row>
    <row r="683" s="15" customFormat="true" ht="12.75" hidden="false" customHeight="false" outlineLevel="0" collapsed="false">
      <c r="A683" s="60"/>
      <c r="B683" s="62"/>
      <c r="C683" s="83"/>
      <c r="D683" s="83"/>
      <c r="E683" s="84"/>
      <c r="F683" s="83"/>
      <c r="G683" s="85"/>
      <c r="H683" s="36"/>
      <c r="I683" s="36"/>
      <c r="J683" s="85"/>
      <c r="K683" s="22"/>
      <c r="L683" s="3"/>
      <c r="M683" s="14"/>
    </row>
    <row r="684" s="15" customFormat="true" ht="12.75" hidden="false" customHeight="false" outlineLevel="0" collapsed="false">
      <c r="A684" s="82" t="s">
        <v>56</v>
      </c>
      <c r="B684" s="75"/>
      <c r="C684" s="83"/>
      <c r="D684" s="83"/>
      <c r="E684" s="84"/>
      <c r="F684" s="83"/>
      <c r="G684" s="85"/>
      <c r="H684" s="36" t="str">
        <f aca="false">IF(C684&gt;0,C684*E684,"")</f>
        <v/>
      </c>
      <c r="I684" s="36"/>
      <c r="J684" s="85"/>
      <c r="K684" s="22"/>
      <c r="L684" s="3"/>
      <c r="M684" s="14"/>
    </row>
    <row r="685" s="15" customFormat="true" ht="12.75" hidden="false" customHeight="false" outlineLevel="0" collapsed="false">
      <c r="A685" s="116"/>
      <c r="B685" s="62" t="s">
        <v>194</v>
      </c>
      <c r="C685" s="86" t="n">
        <v>4</v>
      </c>
      <c r="D685" s="83" t="s">
        <v>114</v>
      </c>
      <c r="E685" s="86" t="n">
        <v>40000</v>
      </c>
      <c r="F685" s="83" t="s">
        <v>117</v>
      </c>
      <c r="G685" s="85"/>
      <c r="H685" s="36" t="n">
        <f aca="false">IF(C685&gt;0,C685*E685,"")</f>
        <v>160000</v>
      </c>
      <c r="I685" s="36"/>
      <c r="J685" s="85"/>
      <c r="K685" s="22"/>
      <c r="L685" s="3"/>
      <c r="M685" s="14"/>
    </row>
    <row r="686" s="15" customFormat="true" ht="12.75" hidden="false" customHeight="false" outlineLevel="0" collapsed="false">
      <c r="A686" s="82"/>
      <c r="B686" s="75"/>
      <c r="C686" s="83"/>
      <c r="D686" s="83"/>
      <c r="E686" s="84"/>
      <c r="F686" s="83"/>
      <c r="G686" s="85"/>
      <c r="H686" s="36"/>
      <c r="I686" s="36"/>
      <c r="J686" s="85"/>
      <c r="K686" s="22"/>
      <c r="L686" s="3"/>
      <c r="M686" s="14"/>
    </row>
    <row r="687" s="15" customFormat="true" ht="12.75" hidden="false" customHeight="false" outlineLevel="0" collapsed="false">
      <c r="A687" s="82"/>
      <c r="B687" s="75"/>
      <c r="C687" s="83"/>
      <c r="D687" s="83"/>
      <c r="E687" s="84"/>
      <c r="F687" s="83"/>
      <c r="G687" s="85"/>
      <c r="H687" s="36"/>
      <c r="I687" s="36"/>
      <c r="J687" s="85"/>
      <c r="K687" s="22"/>
      <c r="L687" s="3"/>
      <c r="M687" s="14"/>
    </row>
    <row r="688" s="15" customFormat="true" ht="12.75" hidden="false" customHeight="false" outlineLevel="0" collapsed="false">
      <c r="A688" s="82" t="s">
        <v>58</v>
      </c>
      <c r="B688" s="75"/>
      <c r="C688" s="83"/>
      <c r="D688" s="83"/>
      <c r="E688" s="84"/>
      <c r="F688" s="83"/>
      <c r="G688" s="85"/>
      <c r="H688" s="36" t="str">
        <f aca="false">IF(C688&gt;0,C688*E688,"")</f>
        <v/>
      </c>
      <c r="I688" s="36"/>
      <c r="J688" s="85"/>
      <c r="K688" s="22"/>
      <c r="L688" s="3"/>
      <c r="M688" s="14"/>
    </row>
    <row r="689" s="15" customFormat="true" ht="12.75" hidden="false" customHeight="false" outlineLevel="0" collapsed="false">
      <c r="A689" s="116"/>
      <c r="B689" s="62" t="s">
        <v>195</v>
      </c>
      <c r="C689" s="86" t="n">
        <v>8</v>
      </c>
      <c r="D689" s="83" t="s">
        <v>114</v>
      </c>
      <c r="E689" s="111" t="n">
        <v>60000</v>
      </c>
      <c r="F689" s="83" t="s">
        <v>117</v>
      </c>
      <c r="G689" s="36"/>
      <c r="H689" s="36" t="n">
        <f aca="false">IF(C689&gt;0,C689*E689,"")</f>
        <v>480000</v>
      </c>
      <c r="I689" s="36"/>
      <c r="J689" s="85"/>
      <c r="K689" s="22"/>
      <c r="L689" s="3"/>
      <c r="M689" s="14"/>
    </row>
    <row r="690" s="15" customFormat="true" ht="12.75" hidden="false" customHeight="false" outlineLevel="0" collapsed="false">
      <c r="A690" s="116"/>
      <c r="B690" s="75"/>
      <c r="C690" s="83"/>
      <c r="D690" s="83"/>
      <c r="E690" s="84"/>
      <c r="F690" s="83"/>
      <c r="G690" s="85"/>
      <c r="H690" s="36"/>
      <c r="I690" s="36"/>
      <c r="J690" s="85"/>
      <c r="K690" s="22"/>
      <c r="L690" s="3"/>
      <c r="M690" s="14"/>
    </row>
    <row r="691" s="15" customFormat="true" ht="12.75" hidden="false" customHeight="false" outlineLevel="0" collapsed="false">
      <c r="A691" s="82"/>
      <c r="B691" s="75"/>
      <c r="C691" s="83"/>
      <c r="D691" s="83"/>
      <c r="E691" s="84"/>
      <c r="F691" s="83"/>
      <c r="G691" s="85"/>
      <c r="H691" s="36"/>
      <c r="I691" s="36"/>
      <c r="J691" s="85"/>
      <c r="K691" s="22"/>
      <c r="L691" s="3"/>
      <c r="M691" s="14"/>
    </row>
    <row r="692" s="15" customFormat="true" ht="12.75" hidden="false" customHeight="false" outlineLevel="0" collapsed="false">
      <c r="A692" s="71" t="s">
        <v>59</v>
      </c>
      <c r="B692" s="16"/>
      <c r="C692" s="83"/>
      <c r="D692" s="83"/>
      <c r="E692" s="84"/>
      <c r="F692" s="83"/>
      <c r="G692" s="85"/>
      <c r="H692" s="36" t="str">
        <f aca="false">IF(C692&gt;0,C692*E692,"")</f>
        <v/>
      </c>
      <c r="I692" s="36"/>
      <c r="J692" s="85"/>
      <c r="K692" s="22"/>
      <c r="L692" s="3"/>
      <c r="M692" s="14"/>
    </row>
    <row r="693" s="15" customFormat="true" ht="12.75" hidden="false" customHeight="false" outlineLevel="0" collapsed="false">
      <c r="A693" s="116"/>
      <c r="B693" s="62" t="s">
        <v>194</v>
      </c>
      <c r="C693" s="83"/>
      <c r="D693" s="83"/>
      <c r="E693" s="84"/>
      <c r="F693" s="83"/>
      <c r="G693" s="85"/>
      <c r="H693" s="36" t="str">
        <f aca="false">IF(C693&gt;0,C693*E693,"")</f>
        <v/>
      </c>
      <c r="I693" s="36"/>
      <c r="J693" s="85"/>
      <c r="K693" s="22"/>
      <c r="L693" s="3"/>
      <c r="M693" s="14"/>
    </row>
    <row r="694" s="15" customFormat="true" ht="12.75" hidden="false" customHeight="false" outlineLevel="0" collapsed="false">
      <c r="A694" s="116"/>
      <c r="B694" s="60"/>
      <c r="C694" s="86" t="n">
        <v>2</v>
      </c>
      <c r="D694" s="83" t="s">
        <v>114</v>
      </c>
      <c r="E694" s="86" t="n">
        <v>60000</v>
      </c>
      <c r="F694" s="83" t="s">
        <v>117</v>
      </c>
      <c r="G694" s="36"/>
      <c r="H694" s="36" t="n">
        <f aca="false">IF(C694&gt;0,C694*E694,"")</f>
        <v>120000</v>
      </c>
      <c r="I694" s="36"/>
      <c r="J694" s="85"/>
      <c r="K694" s="22"/>
      <c r="L694" s="3"/>
      <c r="M694" s="14"/>
    </row>
    <row r="695" s="15" customFormat="true" ht="12.75" hidden="false" customHeight="false" outlineLevel="0" collapsed="false">
      <c r="A695" s="82"/>
      <c r="B695" s="16"/>
      <c r="C695" s="83"/>
      <c r="D695" s="83"/>
      <c r="E695" s="84"/>
      <c r="F695" s="83"/>
      <c r="G695" s="85"/>
      <c r="H695" s="36"/>
      <c r="I695" s="36"/>
      <c r="J695" s="85"/>
      <c r="K695" s="22"/>
      <c r="L695" s="3"/>
      <c r="M695" s="14"/>
    </row>
    <row r="696" s="15" customFormat="true" ht="12.75" hidden="false" customHeight="false" outlineLevel="0" collapsed="false">
      <c r="A696" s="82" t="s">
        <v>61</v>
      </c>
      <c r="B696" s="61"/>
      <c r="C696" s="83"/>
      <c r="D696" s="83"/>
      <c r="E696" s="84"/>
      <c r="F696" s="83"/>
      <c r="G696" s="85"/>
      <c r="H696" s="36" t="str">
        <f aca="false">IF(C696&gt;0,C696*E696,"")</f>
        <v/>
      </c>
      <c r="I696" s="36"/>
      <c r="J696" s="85"/>
      <c r="K696" s="22"/>
      <c r="L696" s="3"/>
      <c r="M696" s="14"/>
    </row>
    <row r="697" s="15" customFormat="true" ht="12.75" hidden="false" customHeight="false" outlineLevel="0" collapsed="false">
      <c r="A697" s="116"/>
      <c r="B697" s="60" t="s">
        <v>196</v>
      </c>
      <c r="C697" s="86" t="n">
        <v>3</v>
      </c>
      <c r="D697" s="83" t="s">
        <v>114</v>
      </c>
      <c r="E697" s="86" t="n">
        <v>30000</v>
      </c>
      <c r="F697" s="83" t="s">
        <v>117</v>
      </c>
      <c r="G697" s="85"/>
      <c r="H697" s="36" t="n">
        <f aca="false">IF(C697&gt;0,C697*E697,"")</f>
        <v>90000</v>
      </c>
      <c r="I697" s="36"/>
      <c r="J697" s="85"/>
      <c r="K697" s="22"/>
      <c r="L697" s="3"/>
      <c r="M697" s="14"/>
    </row>
    <row r="698" s="15" customFormat="true" ht="12.75" hidden="false" customHeight="false" outlineLevel="0" collapsed="false">
      <c r="A698" s="116"/>
      <c r="B698" s="60"/>
      <c r="C698" s="86"/>
      <c r="D698" s="83"/>
      <c r="E698" s="86"/>
      <c r="F698" s="83"/>
      <c r="G698" s="85"/>
      <c r="H698" s="36"/>
      <c r="I698" s="36"/>
      <c r="J698" s="85"/>
      <c r="K698" s="22"/>
      <c r="L698" s="3"/>
      <c r="M698" s="14"/>
    </row>
    <row r="699" s="15" customFormat="true" ht="12.75" hidden="false" customHeight="false" outlineLevel="0" collapsed="false">
      <c r="A699" s="116"/>
      <c r="B699" s="62" t="s">
        <v>193</v>
      </c>
      <c r="C699" s="83"/>
      <c r="D699" s="83"/>
      <c r="E699" s="84"/>
      <c r="F699" s="83"/>
      <c r="G699" s="85"/>
      <c r="H699" s="36" t="str">
        <f aca="false">IF(C699&gt;0,C699*E699,"")</f>
        <v/>
      </c>
      <c r="I699" s="36"/>
      <c r="J699" s="85"/>
      <c r="K699" s="22"/>
      <c r="L699" s="3"/>
      <c r="M699" s="14"/>
    </row>
    <row r="700" s="15" customFormat="true" ht="12.75" hidden="false" customHeight="false" outlineLevel="0" collapsed="false">
      <c r="A700" s="116"/>
      <c r="B700" s="60"/>
      <c r="C700" s="86" t="n">
        <v>2</v>
      </c>
      <c r="D700" s="83" t="s">
        <v>114</v>
      </c>
      <c r="E700" s="86" t="n">
        <v>60000</v>
      </c>
      <c r="F700" s="83" t="s">
        <v>117</v>
      </c>
      <c r="G700" s="36"/>
      <c r="H700" s="36" t="n">
        <f aca="false">IF(C700&gt;0,C700*E700,"")</f>
        <v>120000</v>
      </c>
      <c r="I700" s="36"/>
      <c r="J700" s="85"/>
      <c r="K700" s="22"/>
      <c r="L700" s="3"/>
      <c r="M700" s="14"/>
    </row>
    <row r="701" s="15" customFormat="true" ht="12.75" hidden="false" customHeight="false" outlineLevel="0" collapsed="false">
      <c r="A701" s="116"/>
      <c r="B701" s="60"/>
      <c r="C701" s="86"/>
      <c r="D701" s="83"/>
      <c r="E701" s="86"/>
      <c r="F701" s="83"/>
      <c r="G701" s="36"/>
      <c r="H701" s="36"/>
      <c r="I701" s="36"/>
      <c r="J701" s="85"/>
      <c r="K701" s="22"/>
      <c r="L701" s="3"/>
      <c r="M701" s="14"/>
    </row>
    <row r="702" s="15" customFormat="true" ht="12.75" hidden="false" customHeight="false" outlineLevel="0" collapsed="false">
      <c r="A702" s="116"/>
      <c r="B702" s="62" t="s">
        <v>195</v>
      </c>
      <c r="C702" s="83"/>
      <c r="D702" s="83"/>
      <c r="E702" s="84"/>
      <c r="F702" s="83"/>
      <c r="G702" s="85"/>
      <c r="H702" s="36" t="str">
        <f aca="false">IF(C702&gt;0,C702*E702,"")</f>
        <v/>
      </c>
      <c r="I702" s="36"/>
      <c r="J702" s="85"/>
      <c r="K702" s="22"/>
      <c r="L702" s="3"/>
      <c r="M702" s="14"/>
    </row>
    <row r="703" s="15" customFormat="true" ht="12.75" hidden="false" customHeight="false" outlineLevel="0" collapsed="false">
      <c r="A703" s="116"/>
      <c r="B703" s="60"/>
      <c r="C703" s="86" t="n">
        <v>4</v>
      </c>
      <c r="D703" s="83" t="s">
        <v>114</v>
      </c>
      <c r="E703" s="86" t="n">
        <v>50000</v>
      </c>
      <c r="F703" s="83" t="s">
        <v>117</v>
      </c>
      <c r="G703" s="36"/>
      <c r="H703" s="36" t="n">
        <f aca="false">IF(C703&gt;0,C703*E703,"")</f>
        <v>200000</v>
      </c>
      <c r="I703" s="36"/>
      <c r="J703" s="85"/>
      <c r="K703" s="22"/>
      <c r="L703" s="3"/>
      <c r="M703" s="14"/>
    </row>
    <row r="704" s="15" customFormat="true" ht="12.75" hidden="false" customHeight="false" outlineLevel="0" collapsed="false">
      <c r="A704" s="2"/>
      <c r="B704" s="22"/>
      <c r="C704" s="36"/>
      <c r="D704" s="36"/>
      <c r="E704" s="85"/>
      <c r="F704" s="36"/>
      <c r="G704" s="85"/>
      <c r="H704" s="36" t="str">
        <f aca="false">IF(C704&gt;0,C704*E704,"")</f>
        <v/>
      </c>
      <c r="I704" s="85"/>
      <c r="J704" s="85"/>
      <c r="K704" s="22"/>
      <c r="L704" s="3"/>
      <c r="M704" s="14"/>
    </row>
    <row r="705" s="15" customFormat="true" ht="12.75" hidden="false" customHeight="false" outlineLevel="0" collapsed="false">
      <c r="A705" s="2" t="s">
        <v>9</v>
      </c>
      <c r="B705" s="22"/>
      <c r="C705" s="22"/>
      <c r="D705" s="22"/>
      <c r="E705" s="22"/>
      <c r="F705" s="22"/>
      <c r="G705" s="22"/>
      <c r="H705" s="36" t="str">
        <f aca="false">IF(C705&gt;0,C705*E705,"")</f>
        <v/>
      </c>
      <c r="I705" s="22"/>
      <c r="J705" s="22"/>
      <c r="K705" s="22"/>
      <c r="L705" s="3"/>
      <c r="M705" s="14"/>
    </row>
    <row r="706" s="15" customFormat="true" ht="12.75" hidden="false" customHeight="false" outlineLevel="0" collapsed="false">
      <c r="A706" s="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3"/>
      <c r="M706" s="14"/>
    </row>
    <row r="707" s="15" customFormat="true" ht="25.5" hidden="false" customHeight="true" outlineLevel="0" collapsed="false">
      <c r="A707" s="38" t="s">
        <v>10</v>
      </c>
      <c r="B707" s="38"/>
      <c r="C707" s="38"/>
      <c r="D707" s="39" t="s">
        <v>11</v>
      </c>
      <c r="E707" s="39" t="s">
        <v>12</v>
      </c>
      <c r="F707" s="39" t="s">
        <v>13</v>
      </c>
      <c r="G707" s="39" t="s">
        <v>14</v>
      </c>
      <c r="H707" s="39"/>
      <c r="I707" s="22"/>
      <c r="J707" s="22"/>
      <c r="K707" s="22"/>
      <c r="L707" s="3"/>
      <c r="M707" s="14"/>
    </row>
    <row r="708" s="15" customFormat="true" ht="41.25" hidden="false" customHeight="true" outlineLevel="0" collapsed="false">
      <c r="A708" s="40" t="s">
        <v>197</v>
      </c>
      <c r="B708" s="40"/>
      <c r="C708" s="40"/>
      <c r="D708" s="41" t="s">
        <v>16</v>
      </c>
      <c r="E708" s="41" t="n">
        <v>1</v>
      </c>
      <c r="F708" s="42" t="n">
        <f aca="false">H363</f>
        <v>24596240</v>
      </c>
      <c r="G708" s="43" t="n">
        <f aca="false">F708*E708</f>
        <v>24596240</v>
      </c>
      <c r="H708" s="43"/>
      <c r="I708" s="22"/>
      <c r="J708" s="22"/>
      <c r="K708" s="22"/>
      <c r="L708" s="3"/>
      <c r="M708" s="14"/>
    </row>
    <row r="709" s="15" customFormat="true" ht="41.25" hidden="false" customHeight="true" outlineLevel="0" collapsed="false">
      <c r="A709" s="40" t="s">
        <v>198</v>
      </c>
      <c r="B709" s="40"/>
      <c r="C709" s="40"/>
      <c r="D709" s="41" t="s">
        <v>16</v>
      </c>
      <c r="E709" s="41" t="n">
        <v>1</v>
      </c>
      <c r="F709" s="42" t="n">
        <f aca="false">H665</f>
        <v>2040000</v>
      </c>
      <c r="G709" s="43" t="n">
        <f aca="false">F709*E709</f>
        <v>2040000</v>
      </c>
      <c r="H709" s="43"/>
      <c r="I709" s="22"/>
      <c r="J709" s="22"/>
      <c r="K709" s="22"/>
      <c r="L709" s="3"/>
      <c r="M709" s="14"/>
    </row>
    <row r="710" s="15" customFormat="true" ht="12.75" hidden="false" customHeight="false" outlineLevel="0" collapsed="false">
      <c r="A710" s="44"/>
      <c r="B710" s="44"/>
      <c r="C710" s="44"/>
      <c r="D710" s="41"/>
      <c r="E710" s="41"/>
      <c r="F710" s="42"/>
      <c r="G710" s="43" t="n">
        <f aca="false">F710*E710</f>
        <v>0</v>
      </c>
      <c r="H710" s="43"/>
      <c r="I710" s="22"/>
      <c r="J710" s="22"/>
      <c r="K710" s="22"/>
      <c r="L710" s="3"/>
      <c r="M710" s="14"/>
    </row>
    <row r="711" s="15" customFormat="true" ht="12.75" hidden="false" customHeight="false" outlineLevel="0" collapsed="false">
      <c r="A711" s="44"/>
      <c r="B711" s="44"/>
      <c r="C711" s="44"/>
      <c r="D711" s="41"/>
      <c r="E711" s="41"/>
      <c r="F711" s="42"/>
      <c r="G711" s="117" t="n">
        <f aca="false">F711*E711</f>
        <v>0</v>
      </c>
      <c r="H711" s="117"/>
      <c r="I711" s="22"/>
      <c r="J711" s="22"/>
      <c r="K711" s="22"/>
      <c r="L711" s="3"/>
      <c r="M711" s="14"/>
    </row>
    <row r="712" s="15" customFormat="true" ht="12.75" hidden="false" customHeight="false" outlineLevel="0" collapsed="false">
      <c r="A712" s="45"/>
      <c r="B712" s="45"/>
      <c r="C712" s="45"/>
      <c r="D712" s="46"/>
      <c r="E712" s="46"/>
      <c r="F712" s="47"/>
      <c r="G712" s="48" t="n">
        <f aca="false">SUM(G708:H711)</f>
        <v>26636240</v>
      </c>
      <c r="H712" s="48"/>
      <c r="I712" s="49"/>
      <c r="J712" s="22"/>
      <c r="K712" s="22"/>
      <c r="L712" s="3"/>
      <c r="M712" s="14"/>
    </row>
    <row r="713" s="15" customFormat="true" ht="12.7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3"/>
      <c r="M713" s="14"/>
    </row>
    <row r="714" s="15" customFormat="true" ht="12.75" hidden="false" customHeight="false" outlineLevel="0" collapsed="false">
      <c r="A714" s="22" t="s">
        <v>17</v>
      </c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3"/>
      <c r="M714" s="14"/>
    </row>
    <row r="715" s="15" customFormat="true" ht="12.75" hidden="false" customHeight="false" outlineLevel="0" collapsed="false">
      <c r="A715" s="22" t="s">
        <v>18</v>
      </c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3"/>
      <c r="M715" s="14"/>
    </row>
    <row r="716" s="15" customFormat="true" ht="12.7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3"/>
      <c r="M716" s="14"/>
    </row>
    <row r="717" s="15" customFormat="true" ht="12.75" hidden="false" customHeight="false" outlineLevel="0" collapsed="false">
      <c r="A717" s="22" t="s">
        <v>19</v>
      </c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3"/>
      <c r="M717" s="14"/>
    </row>
    <row r="718" s="15" customFormat="true" ht="12.75" hidden="false" customHeight="false" outlineLevel="0" collapsed="false">
      <c r="A718" s="22" t="s">
        <v>18</v>
      </c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3"/>
      <c r="M718" s="14"/>
    </row>
    <row r="719" s="15" customFormat="true" ht="12.7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3"/>
      <c r="M719" s="14"/>
    </row>
    <row r="720" s="15" customFormat="true" ht="12.75" hidden="false" customHeight="false" outlineLevel="0" collapsed="false">
      <c r="A720" s="22" t="s">
        <v>70</v>
      </c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3"/>
      <c r="M720" s="14"/>
    </row>
    <row r="721" s="15" customFormat="true" ht="12.75" hidden="false" customHeight="false" outlineLevel="0" collapsed="false">
      <c r="A721" s="22" t="s">
        <v>18</v>
      </c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3"/>
      <c r="M721" s="14"/>
    </row>
    <row r="722" s="15" customFormat="true" ht="12.75" hidden="false" customHeight="false" outlineLevel="0" collapsed="false">
      <c r="A722" s="22"/>
      <c r="B722" s="22"/>
      <c r="C722" s="22"/>
      <c r="D722" s="22"/>
      <c r="E722" s="22"/>
      <c r="F722" s="22"/>
      <c r="G722" s="50"/>
      <c r="H722" s="50"/>
      <c r="I722" s="22"/>
      <c r="J722" s="22"/>
      <c r="K722" s="22"/>
      <c r="L722" s="3"/>
      <c r="M722" s="14"/>
    </row>
    <row r="723" s="15" customFormat="true" ht="12.75" hidden="false" customHeight="false" outlineLevel="0" collapsed="false">
      <c r="A723" s="22" t="s">
        <v>21</v>
      </c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3"/>
      <c r="M723" s="14"/>
    </row>
    <row r="724" s="15" customFormat="true" ht="12.75" hidden="false" customHeight="false" outlineLevel="0" collapsed="false">
      <c r="A724" s="22" t="s">
        <v>18</v>
      </c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3"/>
      <c r="M724" s="14"/>
    </row>
    <row r="725" s="15" customFormat="true" ht="12.75" hidden="false" customHeight="false" outlineLevel="0" collapsed="false">
      <c r="A725" s="16"/>
      <c r="B725" s="16"/>
      <c r="C725" s="16"/>
      <c r="D725" s="16"/>
      <c r="E725" s="16"/>
      <c r="F725" s="16"/>
      <c r="G725" s="50"/>
      <c r="H725" s="50"/>
      <c r="I725" s="16"/>
      <c r="J725" s="16"/>
      <c r="K725" s="16"/>
      <c r="L725" s="3"/>
      <c r="M725" s="14"/>
    </row>
    <row r="726" s="15" customFormat="true" ht="12.75" hidden="false" customHeight="false" outlineLevel="0" collapsed="false">
      <c r="A726" s="22" t="s">
        <v>71</v>
      </c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3"/>
      <c r="M726" s="14"/>
    </row>
    <row r="727" s="15" customFormat="true" ht="12.75" hidden="false" customHeight="false" outlineLevel="0" collapsed="false">
      <c r="A727" s="22" t="s">
        <v>18</v>
      </c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3"/>
      <c r="M727" s="14"/>
    </row>
    <row r="728" s="15" customFormat="true" ht="12.75" hidden="false" customHeight="false" outlineLevel="0" collapsed="false">
      <c r="A728" s="22"/>
      <c r="B728" s="22"/>
      <c r="C728" s="22"/>
      <c r="D728" s="22"/>
      <c r="E728" s="22"/>
      <c r="F728" s="22"/>
      <c r="G728" s="50"/>
      <c r="H728" s="50"/>
      <c r="I728" s="22"/>
      <c r="J728" s="22"/>
      <c r="K728" s="49"/>
      <c r="L728" s="3"/>
      <c r="M728" s="14"/>
    </row>
    <row r="730" customFormat="false" ht="12.75" hidden="false" customHeight="false" outlineLevel="0" collapsed="false">
      <c r="A730" s="9" t="s">
        <v>199</v>
      </c>
      <c r="B730" s="9"/>
      <c r="C730" s="9"/>
      <c r="D730" s="9"/>
      <c r="E730" s="9"/>
      <c r="F730" s="9"/>
      <c r="G730" s="9"/>
      <c r="H730" s="10"/>
      <c r="I730" s="11" t="n">
        <f aca="false">G765</f>
        <v>3180000</v>
      </c>
      <c r="J730" s="12" t="s">
        <v>2</v>
      </c>
      <c r="K730" s="13"/>
    </row>
    <row r="731" s="21" customFormat="tru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7"/>
      <c r="I731" s="17"/>
      <c r="J731" s="18"/>
      <c r="K731" s="16"/>
      <c r="L731" s="19"/>
      <c r="M731" s="20"/>
    </row>
    <row r="732" s="15" customFormat="true" ht="12.75" hidden="false" customHeight="false" outlineLevel="0" collapsed="false">
      <c r="A732" s="22" t="s">
        <v>3</v>
      </c>
      <c r="B732" s="22"/>
      <c r="C732" s="22"/>
      <c r="D732" s="22"/>
      <c r="E732" s="22"/>
      <c r="F732" s="49"/>
      <c r="G732" s="22"/>
      <c r="H732" s="22"/>
      <c r="I732" s="22"/>
      <c r="J732" s="22"/>
      <c r="K732" s="22"/>
      <c r="L732" s="3"/>
      <c r="M732" s="14"/>
    </row>
    <row r="733" s="15" customFormat="tru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3"/>
      <c r="M733" s="14"/>
    </row>
    <row r="734" s="15" customFormat="true" ht="12.75" hidden="false" customHeight="false" outlineLevel="0" collapsed="false">
      <c r="A734" s="23" t="s">
        <v>4</v>
      </c>
      <c r="B734" s="24"/>
      <c r="C734" s="24"/>
      <c r="D734" s="24"/>
      <c r="E734" s="24"/>
      <c r="F734" s="24"/>
      <c r="G734" s="24"/>
      <c r="H734" s="118"/>
      <c r="I734" s="22"/>
      <c r="J734" s="22"/>
      <c r="K734" s="22"/>
      <c r="L734" s="3"/>
      <c r="M734" s="14"/>
    </row>
    <row r="735" s="15" customFormat="true" ht="12.75" hidden="false" customHeight="false" outlineLevel="0" collapsed="false">
      <c r="A735" s="23" t="s">
        <v>200</v>
      </c>
      <c r="B735" s="24"/>
      <c r="C735" s="24"/>
      <c r="D735" s="24"/>
      <c r="E735" s="24"/>
      <c r="F735" s="24"/>
      <c r="G735" s="24"/>
      <c r="H735" s="57" t="n">
        <f aca="false">SUM(H738:H742)</f>
        <v>1480000</v>
      </c>
      <c r="I735" s="22"/>
      <c r="J735" s="22"/>
      <c r="K735" s="22"/>
      <c r="L735" s="3"/>
      <c r="M735" s="14"/>
    </row>
    <row r="736" s="15" customFormat="true" ht="12.7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66"/>
      <c r="I736" s="22"/>
      <c r="J736" s="22"/>
      <c r="K736" s="22"/>
      <c r="L736" s="3"/>
      <c r="M736" s="14"/>
    </row>
    <row r="737" s="15" customFormat="true" ht="12.75" hidden="false" customHeight="false" outlineLevel="0" collapsed="false">
      <c r="A737" s="22"/>
      <c r="B737" s="22" t="s">
        <v>201</v>
      </c>
      <c r="C737" s="22"/>
      <c r="D737" s="22"/>
      <c r="E737" s="22"/>
      <c r="F737" s="22"/>
      <c r="G737" s="22"/>
      <c r="H737" s="59"/>
      <c r="I737" s="22"/>
      <c r="J737" s="22"/>
      <c r="K737" s="22"/>
      <c r="L737" s="3"/>
      <c r="M737" s="14"/>
    </row>
    <row r="738" s="15" customFormat="true" ht="12.75" hidden="false" customHeight="false" outlineLevel="0" collapsed="false">
      <c r="A738" s="22"/>
      <c r="B738" s="1" t="s">
        <v>202</v>
      </c>
      <c r="C738" s="2"/>
      <c r="D738" s="2"/>
      <c r="E738" s="2"/>
      <c r="F738" s="2"/>
      <c r="G738" s="2"/>
      <c r="H738" s="63" t="n">
        <v>360000</v>
      </c>
      <c r="I738" s="22"/>
      <c r="J738" s="22"/>
      <c r="K738" s="22"/>
      <c r="L738" s="3"/>
      <c r="M738" s="14"/>
    </row>
    <row r="739" s="15" customFormat="true" ht="12.75" hidden="false" customHeight="false" outlineLevel="0" collapsed="false">
      <c r="A739" s="22"/>
      <c r="B739" s="2" t="s">
        <v>203</v>
      </c>
      <c r="C739" s="22"/>
      <c r="D739" s="22"/>
      <c r="E739" s="22"/>
      <c r="F739" s="22"/>
      <c r="G739" s="22"/>
      <c r="H739" s="63" t="n">
        <v>120000</v>
      </c>
      <c r="I739" s="22"/>
      <c r="J739" s="22"/>
      <c r="K739" s="22"/>
      <c r="L739" s="3"/>
      <c r="M739" s="14"/>
    </row>
    <row r="740" s="15" customFormat="true" ht="12.75" hidden="false" customHeight="false" outlineLevel="0" collapsed="false">
      <c r="A740" s="22"/>
      <c r="B740" s="2" t="s">
        <v>204</v>
      </c>
      <c r="C740" s="22"/>
      <c r="D740" s="22"/>
      <c r="E740" s="22"/>
      <c r="F740" s="22"/>
      <c r="G740" s="22"/>
      <c r="H740" s="63" t="n">
        <v>200000</v>
      </c>
      <c r="I740" s="22"/>
      <c r="J740" s="22"/>
      <c r="K740" s="22"/>
      <c r="L740" s="3"/>
      <c r="M740" s="14"/>
    </row>
    <row r="741" s="15" customFormat="true" ht="12.75" hidden="false" customHeight="false" outlineLevel="0" collapsed="false">
      <c r="A741" s="22"/>
      <c r="B741" s="2" t="s">
        <v>205</v>
      </c>
      <c r="C741" s="2"/>
      <c r="D741" s="22"/>
      <c r="E741" s="22"/>
      <c r="F741" s="22"/>
      <c r="G741" s="22"/>
      <c r="H741" s="63" t="n">
        <v>300000</v>
      </c>
      <c r="I741" s="22"/>
      <c r="J741" s="22"/>
      <c r="K741" s="22"/>
      <c r="L741" s="3"/>
      <c r="M741" s="14"/>
    </row>
    <row r="742" s="15" customFormat="true" ht="12.75" hidden="false" customHeight="false" outlineLevel="0" collapsed="false">
      <c r="A742" s="22"/>
      <c r="B742" s="2" t="s">
        <v>206</v>
      </c>
      <c r="C742" s="22"/>
      <c r="D742" s="22"/>
      <c r="E742" s="22"/>
      <c r="F742" s="22"/>
      <c r="G742" s="22"/>
      <c r="H742" s="63" t="n">
        <v>500000</v>
      </c>
      <c r="I742" s="22"/>
      <c r="J742" s="22"/>
      <c r="K742" s="22"/>
      <c r="L742" s="3"/>
      <c r="M742" s="14"/>
    </row>
    <row r="743" s="15" customFormat="tru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63"/>
      <c r="I743" s="22"/>
      <c r="J743" s="22"/>
      <c r="K743" s="22"/>
      <c r="L743" s="3"/>
      <c r="M743" s="14"/>
    </row>
    <row r="744" s="15" customFormat="tru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66"/>
      <c r="I744" s="22"/>
      <c r="J744" s="22"/>
      <c r="K744" s="22"/>
      <c r="L744" s="3"/>
      <c r="M744" s="14"/>
    </row>
    <row r="745" s="15" customFormat="true" ht="12.75" hidden="false" customHeight="false" outlineLevel="0" collapsed="false">
      <c r="A745" s="23" t="s">
        <v>4</v>
      </c>
      <c r="B745" s="24"/>
      <c r="C745" s="24"/>
      <c r="D745" s="24"/>
      <c r="E745" s="24"/>
      <c r="F745" s="24"/>
      <c r="G745" s="24"/>
      <c r="H745" s="118"/>
      <c r="I745" s="22"/>
      <c r="J745" s="22"/>
      <c r="K745" s="22"/>
      <c r="L745" s="3"/>
      <c r="M745" s="14"/>
    </row>
    <row r="746" s="15" customFormat="true" ht="12.75" hidden="false" customHeight="false" outlineLevel="0" collapsed="false">
      <c r="A746" s="23" t="s">
        <v>207</v>
      </c>
      <c r="B746" s="24"/>
      <c r="C746" s="24"/>
      <c r="D746" s="24"/>
      <c r="E746" s="24"/>
      <c r="F746" s="24"/>
      <c r="G746" s="24"/>
      <c r="H746" s="57" t="n">
        <f aca="false">H749</f>
        <v>200000</v>
      </c>
      <c r="I746" s="22"/>
      <c r="J746" s="22"/>
      <c r="K746" s="22"/>
      <c r="L746" s="3"/>
      <c r="M746" s="14"/>
    </row>
    <row r="747" s="15" customFormat="tru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66"/>
      <c r="I747" s="22"/>
      <c r="J747" s="22"/>
      <c r="K747" s="22"/>
      <c r="L747" s="3"/>
      <c r="M747" s="14"/>
    </row>
    <row r="748" s="15" customFormat="true" ht="12.75" hidden="false" customHeight="false" outlineLevel="0" collapsed="false">
      <c r="A748" s="22"/>
      <c r="B748" s="61" t="s">
        <v>208</v>
      </c>
      <c r="C748" s="61"/>
      <c r="D748" s="61"/>
      <c r="E748" s="61"/>
      <c r="F748" s="61"/>
      <c r="G748" s="22"/>
      <c r="H748" s="59"/>
      <c r="I748" s="22"/>
      <c r="J748" s="22"/>
      <c r="K748" s="22"/>
      <c r="L748" s="3"/>
      <c r="M748" s="14"/>
    </row>
    <row r="749" s="15" customFormat="true" ht="12.75" hidden="false" customHeight="false" outlineLevel="0" collapsed="false">
      <c r="A749" s="22"/>
      <c r="B749" s="61"/>
      <c r="C749" s="60" t="n">
        <v>1</v>
      </c>
      <c r="D749" s="83" t="s">
        <v>7</v>
      </c>
      <c r="E749" s="86" t="n">
        <v>200000</v>
      </c>
      <c r="F749" s="83" t="s">
        <v>8</v>
      </c>
      <c r="G749" s="36"/>
      <c r="H749" s="36" t="n">
        <f aca="false">C749*E749</f>
        <v>200000</v>
      </c>
      <c r="I749" s="22"/>
      <c r="J749" s="22"/>
      <c r="K749" s="22"/>
      <c r="L749" s="3"/>
      <c r="M749" s="14"/>
    </row>
    <row r="750" s="15" customFormat="true" ht="12.7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66"/>
      <c r="I750" s="22"/>
      <c r="J750" s="22"/>
      <c r="K750" s="22"/>
      <c r="L750" s="3"/>
      <c r="M750" s="14"/>
    </row>
    <row r="751" s="15" customFormat="true" ht="12.75" hidden="false" customHeight="false" outlineLevel="0" collapsed="false">
      <c r="A751" s="23" t="s">
        <v>4</v>
      </c>
      <c r="B751" s="24"/>
      <c r="C751" s="24"/>
      <c r="D751" s="24"/>
      <c r="E751" s="24"/>
      <c r="F751" s="24"/>
      <c r="G751" s="24"/>
      <c r="H751" s="118"/>
      <c r="I751" s="22"/>
      <c r="J751" s="22"/>
      <c r="K751" s="22"/>
      <c r="L751" s="3"/>
      <c r="M751" s="14"/>
    </row>
    <row r="752" s="15" customFormat="true" ht="12.75" hidden="false" customHeight="false" outlineLevel="0" collapsed="false">
      <c r="A752" s="23" t="s">
        <v>209</v>
      </c>
      <c r="B752" s="24"/>
      <c r="C752" s="24"/>
      <c r="D752" s="24"/>
      <c r="E752" s="24"/>
      <c r="F752" s="24"/>
      <c r="G752" s="24"/>
      <c r="H752" s="57" t="n">
        <f aca="false">H755</f>
        <v>1500000</v>
      </c>
      <c r="I752" s="22"/>
      <c r="J752" s="22"/>
      <c r="K752" s="22"/>
      <c r="L752" s="3"/>
      <c r="M752" s="14"/>
    </row>
    <row r="753" s="15" customFormat="true" ht="12.7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66"/>
      <c r="I753" s="22"/>
      <c r="J753" s="22"/>
      <c r="K753" s="22"/>
      <c r="L753" s="3"/>
      <c r="M753" s="14"/>
    </row>
    <row r="754" s="15" customFormat="true" ht="12.75" hidden="false" customHeight="false" outlineLevel="0" collapsed="false">
      <c r="A754" s="22"/>
      <c r="B754" s="61" t="s">
        <v>210</v>
      </c>
      <c r="C754" s="61"/>
      <c r="D754" s="61"/>
      <c r="E754" s="61"/>
      <c r="F754" s="61"/>
      <c r="G754" s="22"/>
      <c r="H754" s="59"/>
      <c r="I754" s="22"/>
      <c r="J754" s="22"/>
      <c r="K754" s="22"/>
      <c r="L754" s="3"/>
      <c r="M754" s="14"/>
    </row>
    <row r="755" s="15" customFormat="true" ht="12.75" hidden="false" customHeight="false" outlineLevel="0" collapsed="false">
      <c r="A755" s="22"/>
      <c r="B755" s="61"/>
      <c r="C755" s="60" t="n">
        <v>1</v>
      </c>
      <c r="D755" s="83" t="s">
        <v>16</v>
      </c>
      <c r="E755" s="86" t="n">
        <v>1500000</v>
      </c>
      <c r="F755" s="83" t="s">
        <v>211</v>
      </c>
      <c r="G755" s="36"/>
      <c r="H755" s="36" t="n">
        <f aca="false">C755*E755</f>
        <v>1500000</v>
      </c>
      <c r="I755" s="22"/>
      <c r="J755" s="22"/>
      <c r="K755" s="22"/>
      <c r="L755" s="3"/>
      <c r="M755" s="14"/>
    </row>
    <row r="756" s="15" customFormat="true" ht="12.75" hidden="false" customHeight="false" outlineLevel="0" collapsed="false">
      <c r="A756" s="2"/>
      <c r="B756" s="22"/>
      <c r="C756" s="37"/>
      <c r="D756" s="37"/>
      <c r="E756" s="31"/>
      <c r="F756" s="37"/>
      <c r="G756" s="31"/>
      <c r="H756" s="31"/>
      <c r="I756" s="31"/>
      <c r="J756" s="31"/>
      <c r="K756" s="22"/>
      <c r="L756" s="3"/>
      <c r="M756" s="14"/>
    </row>
    <row r="757" s="15" customFormat="true" ht="12.75" hidden="false" customHeight="false" outlineLevel="0" collapsed="false">
      <c r="A757" s="2"/>
      <c r="B757" s="22"/>
      <c r="C757" s="37"/>
      <c r="D757" s="37"/>
      <c r="E757" s="31"/>
      <c r="F757" s="37"/>
      <c r="G757" s="31"/>
      <c r="H757" s="31"/>
      <c r="I757" s="31"/>
      <c r="J757" s="31"/>
      <c r="K757" s="22"/>
      <c r="L757" s="3"/>
      <c r="M757" s="14"/>
    </row>
    <row r="758" s="15" customFormat="true" ht="12.75" hidden="false" customHeight="false" outlineLevel="0" collapsed="false">
      <c r="A758" s="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3"/>
      <c r="M758" s="14"/>
    </row>
    <row r="759" s="15" customFormat="true" ht="25.5" hidden="false" customHeight="true" outlineLevel="0" collapsed="false">
      <c r="A759" s="38" t="s">
        <v>10</v>
      </c>
      <c r="B759" s="38"/>
      <c r="C759" s="38"/>
      <c r="D759" s="39" t="s">
        <v>11</v>
      </c>
      <c r="E759" s="39" t="s">
        <v>12</v>
      </c>
      <c r="F759" s="39" t="s">
        <v>13</v>
      </c>
      <c r="G759" s="39" t="s">
        <v>14</v>
      </c>
      <c r="H759" s="39"/>
      <c r="I759" s="22"/>
      <c r="J759" s="22"/>
      <c r="K759" s="22"/>
      <c r="L759" s="3"/>
      <c r="M759" s="14"/>
    </row>
    <row r="760" s="15" customFormat="true" ht="39.75" hidden="false" customHeight="true" outlineLevel="0" collapsed="false">
      <c r="A760" s="40" t="s">
        <v>212</v>
      </c>
      <c r="B760" s="40"/>
      <c r="C760" s="40"/>
      <c r="D760" s="41" t="s">
        <v>16</v>
      </c>
      <c r="E760" s="41" t="n">
        <v>1</v>
      </c>
      <c r="F760" s="41" t="n">
        <f aca="false">H735</f>
        <v>1480000</v>
      </c>
      <c r="G760" s="43" t="n">
        <f aca="false">F760*E760</f>
        <v>1480000</v>
      </c>
      <c r="H760" s="43"/>
      <c r="I760" s="22"/>
      <c r="J760" s="22"/>
      <c r="K760" s="22"/>
      <c r="L760" s="3"/>
      <c r="M760" s="14"/>
    </row>
    <row r="761" s="15" customFormat="true" ht="39.75" hidden="false" customHeight="true" outlineLevel="0" collapsed="false">
      <c r="A761" s="40" t="s">
        <v>213</v>
      </c>
      <c r="B761" s="40"/>
      <c r="C761" s="40"/>
      <c r="D761" s="41" t="s">
        <v>114</v>
      </c>
      <c r="E761" s="41" t="n">
        <v>1</v>
      </c>
      <c r="F761" s="41" t="n">
        <f aca="false">E749</f>
        <v>200000</v>
      </c>
      <c r="G761" s="43" t="n">
        <f aca="false">F761*E761</f>
        <v>200000</v>
      </c>
      <c r="H761" s="43"/>
      <c r="I761" s="22"/>
      <c r="J761" s="22"/>
      <c r="K761" s="22"/>
      <c r="L761" s="3"/>
      <c r="M761" s="14"/>
    </row>
    <row r="762" s="15" customFormat="true" ht="39.75" hidden="false" customHeight="true" outlineLevel="0" collapsed="false">
      <c r="A762" s="40" t="s">
        <v>214</v>
      </c>
      <c r="B762" s="40"/>
      <c r="C762" s="40"/>
      <c r="D762" s="41" t="s">
        <v>16</v>
      </c>
      <c r="E762" s="41" t="n">
        <v>1</v>
      </c>
      <c r="F762" s="41" t="n">
        <f aca="false">H752</f>
        <v>1500000</v>
      </c>
      <c r="G762" s="43" t="n">
        <f aca="false">F762*E762</f>
        <v>1500000</v>
      </c>
      <c r="H762" s="43"/>
      <c r="I762" s="22"/>
      <c r="J762" s="22"/>
      <c r="K762" s="22"/>
      <c r="L762" s="3"/>
      <c r="M762" s="14"/>
    </row>
    <row r="763" s="15" customFormat="true" ht="12.75" hidden="false" customHeight="false" outlineLevel="0" collapsed="false">
      <c r="A763" s="44"/>
      <c r="B763" s="44"/>
      <c r="C763" s="44"/>
      <c r="D763" s="41"/>
      <c r="E763" s="41"/>
      <c r="F763" s="41"/>
      <c r="G763" s="43" t="n">
        <f aca="false">F763*E763</f>
        <v>0</v>
      </c>
      <c r="H763" s="43"/>
      <c r="I763" s="22"/>
      <c r="J763" s="22"/>
      <c r="K763" s="22"/>
      <c r="L763" s="3"/>
      <c r="M763" s="14"/>
    </row>
    <row r="764" s="15" customFormat="true" ht="12.75" hidden="false" customHeight="false" outlineLevel="0" collapsed="false">
      <c r="A764" s="44"/>
      <c r="B764" s="44"/>
      <c r="C764" s="44"/>
      <c r="D764" s="41"/>
      <c r="E764" s="41"/>
      <c r="F764" s="41"/>
      <c r="G764" s="117" t="n">
        <f aca="false">F764*E764</f>
        <v>0</v>
      </c>
      <c r="H764" s="117"/>
      <c r="I764" s="22"/>
      <c r="J764" s="22"/>
      <c r="K764" s="22"/>
      <c r="L764" s="3"/>
      <c r="M764" s="14"/>
    </row>
    <row r="765" s="15" customFormat="true" ht="12.75" hidden="false" customHeight="false" outlineLevel="0" collapsed="false">
      <c r="A765" s="45"/>
      <c r="B765" s="45"/>
      <c r="C765" s="45"/>
      <c r="D765" s="46"/>
      <c r="E765" s="46"/>
      <c r="F765" s="47"/>
      <c r="G765" s="48" t="n">
        <f aca="false">SUM(G760:H764)</f>
        <v>3180000</v>
      </c>
      <c r="H765" s="48"/>
      <c r="I765" s="49"/>
      <c r="J765" s="22"/>
      <c r="K765" s="22"/>
      <c r="L765" s="3"/>
      <c r="M765" s="14"/>
    </row>
    <row r="766" s="15" customFormat="true" ht="12.7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3"/>
      <c r="M766" s="14"/>
    </row>
    <row r="767" s="15" customFormat="true" ht="12.7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3"/>
      <c r="M767" s="14"/>
    </row>
    <row r="768" s="15" customFormat="true" ht="12.7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3"/>
      <c r="M768" s="14"/>
    </row>
    <row r="769" customFormat="false" ht="12.75" hidden="false" customHeight="false" outlineLevel="0" collapsed="false">
      <c r="A769" s="9" t="s">
        <v>215</v>
      </c>
      <c r="B769" s="9"/>
      <c r="C769" s="9"/>
      <c r="D769" s="9"/>
      <c r="E769" s="9"/>
      <c r="F769" s="9"/>
      <c r="G769" s="9"/>
      <c r="H769" s="9"/>
      <c r="I769" s="119" t="n">
        <f aca="false">G818</f>
        <v>2600994</v>
      </c>
      <c r="J769" s="9" t="s">
        <v>2</v>
      </c>
      <c r="K769" s="13"/>
    </row>
    <row r="770" s="21" customFormat="tru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7"/>
      <c r="I770" s="17"/>
      <c r="J770" s="18"/>
      <c r="K770" s="16"/>
      <c r="L770" s="19"/>
      <c r="M770" s="20"/>
    </row>
    <row r="771" s="15" customFormat="true" ht="12.75" hidden="false" customHeight="false" outlineLevel="0" collapsed="false">
      <c r="A771" s="58" t="s">
        <v>65</v>
      </c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3"/>
      <c r="M771" s="14"/>
    </row>
    <row r="772" s="15" customFormat="true" ht="12.75" hidden="false" customHeight="false" outlineLevel="0" collapsed="false">
      <c r="A772" s="22" t="s">
        <v>18</v>
      </c>
      <c r="B772" s="45"/>
      <c r="C772" s="45"/>
      <c r="D772" s="46"/>
      <c r="E772" s="46"/>
      <c r="F772" s="47"/>
      <c r="G772" s="50"/>
      <c r="H772" s="50"/>
      <c r="I772" s="22"/>
      <c r="J772" s="22"/>
      <c r="K772" s="49"/>
      <c r="L772" s="3"/>
      <c r="M772" s="14"/>
    </row>
    <row r="773" s="15" customFormat="true" ht="12.75" hidden="false" customHeight="false" outlineLevel="0" collapsed="false">
      <c r="A773" s="45"/>
      <c r="B773" s="45"/>
      <c r="C773" s="45"/>
      <c r="D773" s="46"/>
      <c r="E773" s="46"/>
      <c r="F773" s="47"/>
      <c r="G773" s="50"/>
      <c r="H773" s="50"/>
      <c r="I773" s="22"/>
      <c r="J773" s="22"/>
      <c r="K773" s="49"/>
      <c r="L773" s="3"/>
      <c r="M773" s="14"/>
    </row>
    <row r="774" s="15" customFormat="true" ht="12.75" hidden="false" customHeight="false" outlineLevel="0" collapsed="false">
      <c r="A774" s="22" t="s">
        <v>216</v>
      </c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3"/>
      <c r="M774" s="14"/>
    </row>
    <row r="775" s="15" customFormat="true" ht="12.75" hidden="false" customHeight="false" outlineLevel="0" collapsed="false">
      <c r="A775" s="22" t="s">
        <v>18</v>
      </c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3"/>
      <c r="M775" s="14"/>
    </row>
    <row r="776" s="15" customFormat="true" ht="12.7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3"/>
      <c r="M776" s="14"/>
    </row>
    <row r="777" s="15" customFormat="true" ht="12.75" hidden="false" customHeight="false" outlineLevel="0" collapsed="false">
      <c r="A777" s="22" t="s">
        <v>217</v>
      </c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3"/>
      <c r="M777" s="14"/>
    </row>
    <row r="778" s="15" customFormat="true" ht="12.75" hidden="false" customHeight="false" outlineLevel="0" collapsed="false">
      <c r="A778" s="22" t="s">
        <v>18</v>
      </c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3"/>
      <c r="M778" s="14"/>
    </row>
    <row r="779" s="15" customFormat="true" ht="12.7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3"/>
      <c r="M779" s="14"/>
    </row>
    <row r="780" s="15" customFormat="true" ht="12.7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3"/>
      <c r="M780" s="14"/>
    </row>
    <row r="781" s="15" customFormat="true" ht="12.75" hidden="false" customHeight="false" outlineLevel="0" collapsed="false">
      <c r="A781" s="22" t="s">
        <v>218</v>
      </c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3"/>
      <c r="M781" s="14"/>
    </row>
    <row r="782" s="15" customFormat="true" ht="12.75" hidden="false" customHeight="false" outlineLevel="0" collapsed="false">
      <c r="A782" s="23" t="s">
        <v>219</v>
      </c>
      <c r="B782" s="24"/>
      <c r="C782" s="24"/>
      <c r="D782" s="24"/>
      <c r="E782" s="24"/>
      <c r="F782" s="24"/>
      <c r="G782" s="24"/>
      <c r="H782" s="57" t="n">
        <f aca="false">SUM(H784:H810)</f>
        <v>2600994</v>
      </c>
      <c r="I782" s="22"/>
      <c r="J782" s="22"/>
      <c r="K782" s="22"/>
      <c r="L782" s="3"/>
      <c r="M782" s="14"/>
    </row>
    <row r="783" s="15" customFormat="true" ht="12.75" hidden="false" customHeight="false" outlineLevel="0" collapsed="false">
      <c r="A783" s="22"/>
      <c r="B783" s="60"/>
      <c r="C783" s="60"/>
      <c r="D783" s="83"/>
      <c r="E783" s="86"/>
      <c r="F783" s="83"/>
      <c r="G783" s="36"/>
      <c r="H783" s="36"/>
      <c r="I783" s="22"/>
      <c r="J783" s="22"/>
      <c r="K783" s="22"/>
      <c r="L783" s="3"/>
      <c r="M783" s="14"/>
    </row>
    <row r="784" s="15" customFormat="true" ht="12.75" hidden="false" customHeight="false" outlineLevel="0" collapsed="false">
      <c r="A784" s="22"/>
      <c r="B784" s="82" t="s">
        <v>54</v>
      </c>
      <c r="C784" s="75"/>
      <c r="D784" s="83"/>
      <c r="E784" s="86"/>
      <c r="F784" s="83"/>
      <c r="G784" s="36"/>
      <c r="H784" s="36" t="str">
        <f aca="false">IF(C784&gt;0,C784*E784,"")</f>
        <v/>
      </c>
      <c r="I784" s="22"/>
      <c r="J784" s="22"/>
      <c r="K784" s="22"/>
      <c r="L784" s="3"/>
      <c r="M784" s="14"/>
    </row>
    <row r="785" s="15" customFormat="true" ht="12.75" hidden="false" customHeight="false" outlineLevel="0" collapsed="false">
      <c r="A785" s="22"/>
      <c r="B785" s="60" t="s">
        <v>220</v>
      </c>
      <c r="C785" s="86" t="n">
        <v>10</v>
      </c>
      <c r="D785" s="83" t="s">
        <v>7</v>
      </c>
      <c r="E785" s="86" t="n">
        <v>5760</v>
      </c>
      <c r="F785" s="83" t="s">
        <v>8</v>
      </c>
      <c r="G785" s="36"/>
      <c r="H785" s="36" t="n">
        <f aca="false">IF(C785&gt;0,C785*E785,"")</f>
        <v>57600</v>
      </c>
      <c r="I785" s="22"/>
      <c r="J785" s="22"/>
      <c r="K785" s="22"/>
      <c r="L785" s="3"/>
      <c r="M785" s="14"/>
    </row>
    <row r="786" s="15" customFormat="true" ht="12.75" hidden="false" customHeight="false" outlineLevel="0" collapsed="false">
      <c r="A786" s="22"/>
      <c r="B786" s="60" t="s">
        <v>221</v>
      </c>
      <c r="C786" s="62" t="n">
        <v>10</v>
      </c>
      <c r="D786" s="83" t="s">
        <v>7</v>
      </c>
      <c r="E786" s="86" t="n">
        <v>28200</v>
      </c>
      <c r="F786" s="83" t="s">
        <v>8</v>
      </c>
      <c r="G786" s="36"/>
      <c r="H786" s="36" t="n">
        <f aca="false">IF(C786&gt;0,C786*E786,"")</f>
        <v>282000</v>
      </c>
      <c r="I786" s="22"/>
      <c r="J786" s="22"/>
      <c r="K786" s="22"/>
      <c r="L786" s="3"/>
      <c r="M786" s="14"/>
    </row>
    <row r="787" s="15" customFormat="true" ht="12.75" hidden="false" customHeight="false" outlineLevel="0" collapsed="false">
      <c r="A787" s="22"/>
      <c r="B787" s="61"/>
      <c r="C787" s="62"/>
      <c r="D787" s="83"/>
      <c r="E787" s="86"/>
      <c r="F787" s="83"/>
      <c r="G787" s="36"/>
      <c r="H787" s="36" t="str">
        <f aca="false">IF(C787&gt;0,C787*E787,"")</f>
        <v/>
      </c>
      <c r="I787" s="22"/>
      <c r="J787" s="22"/>
      <c r="K787" s="22"/>
      <c r="L787" s="3"/>
      <c r="M787" s="14"/>
    </row>
    <row r="788" s="15" customFormat="true" ht="12.75" hidden="false" customHeight="false" outlineLevel="0" collapsed="false">
      <c r="A788" s="22"/>
      <c r="B788" s="60"/>
      <c r="C788" s="86"/>
      <c r="D788" s="83"/>
      <c r="E788" s="86"/>
      <c r="F788" s="83"/>
      <c r="G788" s="36"/>
      <c r="H788" s="36" t="str">
        <f aca="false">IF(C788&gt;0,C788*E788,"")</f>
        <v/>
      </c>
      <c r="I788" s="22"/>
      <c r="J788" s="22"/>
      <c r="K788" s="22"/>
      <c r="L788" s="3"/>
      <c r="M788" s="14"/>
    </row>
    <row r="789" s="15" customFormat="true" ht="12.75" hidden="false" customHeight="false" outlineLevel="0" collapsed="false">
      <c r="A789" s="22"/>
      <c r="B789" s="82" t="s">
        <v>58</v>
      </c>
      <c r="C789" s="75"/>
      <c r="D789" s="83"/>
      <c r="E789" s="86"/>
      <c r="F789" s="83"/>
      <c r="G789" s="36"/>
      <c r="H789" s="36" t="str">
        <f aca="false">IF(C789&gt;0,C789*E789,"")</f>
        <v/>
      </c>
      <c r="I789" s="22"/>
      <c r="J789" s="22"/>
      <c r="K789" s="22"/>
      <c r="L789" s="3"/>
      <c r="M789" s="14"/>
    </row>
    <row r="790" s="15" customFormat="true" ht="12.75" hidden="false" customHeight="false" outlineLevel="0" collapsed="false">
      <c r="A790" s="22"/>
      <c r="B790" s="60" t="s">
        <v>222</v>
      </c>
      <c r="C790" s="62" t="n">
        <v>2</v>
      </c>
      <c r="D790" s="83" t="s">
        <v>7</v>
      </c>
      <c r="E790" s="86" t="n">
        <v>31878</v>
      </c>
      <c r="F790" s="83" t="s">
        <v>8</v>
      </c>
      <c r="G790" s="36"/>
      <c r="H790" s="36" t="n">
        <f aca="false">IF(C790&gt;0,C790*E790,"")</f>
        <v>63756</v>
      </c>
      <c r="I790" s="22"/>
      <c r="J790" s="22"/>
      <c r="K790" s="22"/>
      <c r="L790" s="3"/>
      <c r="M790" s="14"/>
    </row>
    <row r="791" s="15" customFormat="true" ht="12.75" hidden="false" customHeight="false" outlineLevel="0" collapsed="false">
      <c r="A791" s="22"/>
      <c r="B791" s="60" t="s">
        <v>223</v>
      </c>
      <c r="C791" s="62" t="n">
        <v>1</v>
      </c>
      <c r="D791" s="83" t="s">
        <v>7</v>
      </c>
      <c r="E791" s="86" t="n">
        <v>190704</v>
      </c>
      <c r="F791" s="83" t="s">
        <v>8</v>
      </c>
      <c r="G791" s="85"/>
      <c r="H791" s="36" t="n">
        <f aca="false">IF(C791&gt;0,C791*E791,"")</f>
        <v>190704</v>
      </c>
      <c r="I791" s="22"/>
      <c r="J791" s="22"/>
      <c r="K791" s="22"/>
      <c r="L791" s="3"/>
      <c r="M791" s="14"/>
    </row>
    <row r="792" s="15" customFormat="true" ht="12.75" hidden="false" customHeight="false" outlineLevel="0" collapsed="false">
      <c r="A792" s="22"/>
      <c r="B792" s="60" t="s">
        <v>224</v>
      </c>
      <c r="C792" s="86" t="n">
        <v>2</v>
      </c>
      <c r="D792" s="83" t="s">
        <v>7</v>
      </c>
      <c r="E792" s="86" t="n">
        <v>18447</v>
      </c>
      <c r="F792" s="83" t="s">
        <v>8</v>
      </c>
      <c r="G792" s="36"/>
      <c r="H792" s="36" t="n">
        <f aca="false">IF(C792&gt;0,C792*E792,"")</f>
        <v>36894</v>
      </c>
      <c r="I792" s="22"/>
      <c r="J792" s="22"/>
      <c r="K792" s="22"/>
      <c r="L792" s="3"/>
      <c r="M792" s="14"/>
    </row>
    <row r="793" s="15" customFormat="true" ht="12.75" hidden="false" customHeight="false" outlineLevel="0" collapsed="false">
      <c r="A793" s="22"/>
      <c r="B793" s="60" t="s">
        <v>225</v>
      </c>
      <c r="C793" s="86" t="n">
        <v>2</v>
      </c>
      <c r="D793" s="83" t="s">
        <v>7</v>
      </c>
      <c r="E793" s="86" t="n">
        <v>86252</v>
      </c>
      <c r="F793" s="83" t="s">
        <v>8</v>
      </c>
      <c r="G793" s="85"/>
      <c r="H793" s="36" t="n">
        <f aca="false">IF(C793&gt;0,C793*E793,"")</f>
        <v>172504</v>
      </c>
      <c r="I793" s="22"/>
      <c r="J793" s="22"/>
      <c r="K793" s="22"/>
      <c r="L793" s="3"/>
      <c r="M793" s="14"/>
    </row>
    <row r="794" s="15" customFormat="true" ht="12.75" hidden="false" customHeight="false" outlineLevel="0" collapsed="false">
      <c r="A794" s="22"/>
      <c r="B794" s="60" t="s">
        <v>226</v>
      </c>
      <c r="C794" s="86" t="n">
        <v>1</v>
      </c>
      <c r="D794" s="83" t="s">
        <v>7</v>
      </c>
      <c r="E794" s="86" t="n">
        <v>202130</v>
      </c>
      <c r="F794" s="83" t="s">
        <v>8</v>
      </c>
      <c r="G794" s="36"/>
      <c r="H794" s="36" t="n">
        <f aca="false">IF(C794&gt;0,C794*E794,"")</f>
        <v>202130</v>
      </c>
      <c r="I794" s="22"/>
      <c r="J794" s="22"/>
      <c r="K794" s="22"/>
      <c r="L794" s="3"/>
      <c r="M794" s="14"/>
    </row>
    <row r="795" s="15" customFormat="true" ht="12.75" hidden="false" customHeight="false" outlineLevel="0" collapsed="false">
      <c r="A795" s="22"/>
      <c r="B795" s="60" t="s">
        <v>227</v>
      </c>
      <c r="C795" s="86" t="n">
        <v>1</v>
      </c>
      <c r="D795" s="83" t="s">
        <v>7</v>
      </c>
      <c r="E795" s="86" t="n">
        <v>73330</v>
      </c>
      <c r="F795" s="83" t="s">
        <v>8</v>
      </c>
      <c r="G795" s="85"/>
      <c r="H795" s="36" t="n">
        <f aca="false">IF(C795&gt;0,C795*E795,"")</f>
        <v>73330</v>
      </c>
      <c r="I795" s="22"/>
      <c r="J795" s="22"/>
      <c r="K795" s="22"/>
      <c r="L795" s="3"/>
      <c r="M795" s="14"/>
    </row>
    <row r="796" s="15" customFormat="true" ht="12.75" hidden="false" customHeight="false" outlineLevel="0" collapsed="false">
      <c r="A796" s="22"/>
      <c r="B796" s="60" t="s">
        <v>228</v>
      </c>
      <c r="C796" s="62" t="n">
        <v>1</v>
      </c>
      <c r="D796" s="83" t="s">
        <v>7</v>
      </c>
      <c r="E796" s="86" t="n">
        <v>234376</v>
      </c>
      <c r="F796" s="83" t="s">
        <v>8</v>
      </c>
      <c r="G796" s="36"/>
      <c r="H796" s="36" t="n">
        <f aca="false">IF(C796&gt;0,C796*E796,"")</f>
        <v>234376</v>
      </c>
      <c r="I796" s="22"/>
      <c r="J796" s="22"/>
      <c r="K796" s="22"/>
      <c r="L796" s="3"/>
      <c r="M796" s="14"/>
    </row>
    <row r="797" s="15" customFormat="true" ht="12.75" hidden="false" customHeight="false" outlineLevel="0" collapsed="false">
      <c r="A797" s="22"/>
      <c r="B797" s="60"/>
      <c r="C797" s="62"/>
      <c r="D797" s="83"/>
      <c r="E797" s="86"/>
      <c r="F797" s="83"/>
      <c r="G797" s="36"/>
      <c r="H797" s="36"/>
      <c r="I797" s="22"/>
      <c r="J797" s="22"/>
      <c r="K797" s="22"/>
      <c r="L797" s="3"/>
      <c r="M797" s="14"/>
    </row>
    <row r="798" s="15" customFormat="true" ht="12.75" hidden="false" customHeight="false" outlineLevel="0" collapsed="false">
      <c r="A798" s="22"/>
      <c r="B798" s="60"/>
      <c r="C798" s="62"/>
      <c r="D798" s="83"/>
      <c r="E798" s="86"/>
      <c r="F798" s="83"/>
      <c r="G798" s="36"/>
      <c r="H798" s="36"/>
      <c r="I798" s="22"/>
      <c r="J798" s="22"/>
      <c r="K798" s="22"/>
      <c r="L798" s="3"/>
      <c r="M798" s="14"/>
    </row>
    <row r="799" s="15" customFormat="true" ht="12.75" hidden="false" customHeight="false" outlineLevel="0" collapsed="false">
      <c r="A799" s="22"/>
      <c r="B799" s="71" t="s">
        <v>59</v>
      </c>
      <c r="C799" s="16"/>
      <c r="D799" s="83"/>
      <c r="E799" s="86"/>
      <c r="F799" s="83"/>
      <c r="G799" s="36"/>
      <c r="H799" s="36" t="str">
        <f aca="false">IF(C799&gt;0,C799*E799,"")</f>
        <v/>
      </c>
      <c r="I799" s="22"/>
      <c r="J799" s="22"/>
      <c r="K799" s="22"/>
      <c r="L799" s="3"/>
      <c r="M799" s="14"/>
    </row>
    <row r="800" s="15" customFormat="true" ht="12.75" hidden="false" customHeight="false" outlineLevel="0" collapsed="false">
      <c r="A800" s="22"/>
      <c r="B800" s="60" t="s">
        <v>220</v>
      </c>
      <c r="C800" s="86" t="n">
        <v>60</v>
      </c>
      <c r="D800" s="83" t="s">
        <v>7</v>
      </c>
      <c r="E800" s="86" t="n">
        <v>6000</v>
      </c>
      <c r="F800" s="83" t="s">
        <v>8</v>
      </c>
      <c r="G800" s="36"/>
      <c r="H800" s="36" t="n">
        <f aca="false">IF(C800&gt;0,C800*E800,"")</f>
        <v>360000</v>
      </c>
      <c r="I800" s="22"/>
      <c r="J800" s="22"/>
      <c r="K800" s="22"/>
      <c r="L800" s="3"/>
      <c r="M800" s="14"/>
    </row>
    <row r="801" s="15" customFormat="true" ht="12.75" hidden="false" customHeight="false" outlineLevel="0" collapsed="false">
      <c r="A801" s="22"/>
      <c r="B801" s="62"/>
      <c r="C801" s="62"/>
      <c r="D801" s="83"/>
      <c r="E801" s="86"/>
      <c r="F801" s="83"/>
      <c r="G801" s="36"/>
      <c r="H801" s="36" t="str">
        <f aca="false">IF(C801&gt;0,C801*E801,"")</f>
        <v/>
      </c>
      <c r="I801" s="22"/>
      <c r="J801" s="22"/>
      <c r="K801" s="22"/>
      <c r="L801" s="3"/>
      <c r="M801" s="14"/>
    </row>
    <row r="802" s="15" customFormat="true" ht="12.75" hidden="false" customHeight="false" outlineLevel="0" collapsed="false">
      <c r="A802" s="22"/>
      <c r="B802" s="62"/>
      <c r="C802" s="62"/>
      <c r="D802" s="83"/>
      <c r="E802" s="86"/>
      <c r="F802" s="83"/>
      <c r="G802" s="36"/>
      <c r="H802" s="36"/>
      <c r="I802" s="22"/>
      <c r="J802" s="22"/>
      <c r="K802" s="22"/>
      <c r="L802" s="3"/>
      <c r="M802" s="14"/>
    </row>
    <row r="803" s="15" customFormat="true" ht="12.75" hidden="false" customHeight="false" outlineLevel="0" collapsed="false">
      <c r="A803" s="22"/>
      <c r="B803" s="82" t="s">
        <v>61</v>
      </c>
      <c r="C803" s="61"/>
      <c r="D803" s="83"/>
      <c r="E803" s="86"/>
      <c r="F803" s="83"/>
      <c r="G803" s="36"/>
      <c r="H803" s="36" t="str">
        <f aca="false">IF(C803&gt;0,C803*E803,"")</f>
        <v/>
      </c>
      <c r="I803" s="22"/>
      <c r="J803" s="22"/>
      <c r="K803" s="22"/>
      <c r="L803" s="3"/>
      <c r="M803" s="14"/>
    </row>
    <row r="804" s="15" customFormat="true" ht="12.75" hidden="false" customHeight="false" outlineLevel="0" collapsed="false">
      <c r="A804" s="22"/>
      <c r="B804" s="60" t="s">
        <v>220</v>
      </c>
      <c r="C804" s="86" t="n">
        <v>50</v>
      </c>
      <c r="D804" s="83" t="s">
        <v>7</v>
      </c>
      <c r="E804" s="86" t="n">
        <v>6000</v>
      </c>
      <c r="F804" s="83" t="s">
        <v>8</v>
      </c>
      <c r="G804" s="36"/>
      <c r="H804" s="36" t="n">
        <f aca="false">IF(C804&gt;0,C804*E804,"")</f>
        <v>300000</v>
      </c>
      <c r="I804" s="22"/>
      <c r="J804" s="22"/>
      <c r="K804" s="22"/>
      <c r="L804" s="3"/>
      <c r="M804" s="14"/>
    </row>
    <row r="805" s="15" customFormat="true" ht="12.75" hidden="false" customHeight="false" outlineLevel="0" collapsed="false">
      <c r="A805" s="22"/>
      <c r="B805" s="60" t="s">
        <v>229</v>
      </c>
      <c r="C805" s="86" t="n">
        <v>1</v>
      </c>
      <c r="D805" s="83" t="s">
        <v>7</v>
      </c>
      <c r="E805" s="86" t="n">
        <v>100000</v>
      </c>
      <c r="F805" s="83" t="s">
        <v>8</v>
      </c>
      <c r="G805" s="36"/>
      <c r="H805" s="36" t="n">
        <f aca="false">IF(C805&gt;0,C805*E805,"")</f>
        <v>100000</v>
      </c>
      <c r="I805" s="22"/>
      <c r="J805" s="22"/>
      <c r="K805" s="22"/>
      <c r="L805" s="3"/>
      <c r="M805" s="14"/>
    </row>
    <row r="806" s="15" customFormat="true" ht="12.75" hidden="false" customHeight="false" outlineLevel="0" collapsed="false">
      <c r="A806" s="22"/>
      <c r="B806" s="60" t="s">
        <v>230</v>
      </c>
      <c r="C806" s="86" t="n">
        <v>4</v>
      </c>
      <c r="D806" s="83" t="s">
        <v>7</v>
      </c>
      <c r="E806" s="86" t="n">
        <v>19700</v>
      </c>
      <c r="F806" s="83" t="s">
        <v>8</v>
      </c>
      <c r="G806" s="36"/>
      <c r="H806" s="36" t="n">
        <f aca="false">IF(C806&gt;0,C806*E806,"")</f>
        <v>78800</v>
      </c>
      <c r="I806" s="22"/>
      <c r="J806" s="22"/>
      <c r="K806" s="22"/>
      <c r="L806" s="3"/>
      <c r="M806" s="14"/>
    </row>
    <row r="807" s="15" customFormat="true" ht="12.75" hidden="false" customHeight="false" outlineLevel="0" collapsed="false">
      <c r="A807" s="22"/>
      <c r="B807" s="60" t="s">
        <v>231</v>
      </c>
      <c r="C807" s="86" t="n">
        <v>10</v>
      </c>
      <c r="D807" s="83" t="s">
        <v>7</v>
      </c>
      <c r="E807" s="86" t="n">
        <v>20200</v>
      </c>
      <c r="F807" s="83" t="s">
        <v>8</v>
      </c>
      <c r="G807" s="36"/>
      <c r="H807" s="36" t="n">
        <f aca="false">IF(C807&gt;0,C807*E807,"")</f>
        <v>202000</v>
      </c>
      <c r="I807" s="22"/>
      <c r="J807" s="22"/>
      <c r="K807" s="22"/>
      <c r="L807" s="3"/>
      <c r="M807" s="14"/>
    </row>
    <row r="808" s="15" customFormat="true" ht="12.75" hidden="false" customHeight="false" outlineLevel="0" collapsed="false">
      <c r="A808" s="22"/>
      <c r="B808" s="60" t="s">
        <v>232</v>
      </c>
      <c r="C808" s="86" t="n">
        <v>5</v>
      </c>
      <c r="D808" s="83" t="s">
        <v>7</v>
      </c>
      <c r="E808" s="86" t="n">
        <v>29800</v>
      </c>
      <c r="F808" s="83" t="s">
        <v>8</v>
      </c>
      <c r="G808" s="85"/>
      <c r="H808" s="36" t="n">
        <f aca="false">IF(C808&gt;0,C808*E808,"")</f>
        <v>149000</v>
      </c>
      <c r="I808" s="22"/>
      <c r="J808" s="22"/>
      <c r="K808" s="22"/>
      <c r="L808" s="3"/>
      <c r="M808" s="14"/>
    </row>
    <row r="809" s="15" customFormat="true" ht="12.75" hidden="false" customHeight="false" outlineLevel="0" collapsed="false">
      <c r="A809" s="22"/>
      <c r="B809" s="60" t="s">
        <v>233</v>
      </c>
      <c r="C809" s="86" t="n">
        <v>1</v>
      </c>
      <c r="D809" s="83" t="s">
        <v>7</v>
      </c>
      <c r="E809" s="86" t="n">
        <v>97900</v>
      </c>
      <c r="F809" s="83" t="s">
        <v>8</v>
      </c>
      <c r="G809" s="36"/>
      <c r="H809" s="36" t="n">
        <f aca="false">IF(C809&gt;0,C809*E809,"")</f>
        <v>97900</v>
      </c>
      <c r="I809" s="22"/>
      <c r="J809" s="22"/>
      <c r="K809" s="22"/>
      <c r="L809" s="3"/>
      <c r="M809" s="14"/>
    </row>
    <row r="810" s="15" customFormat="true" ht="12.75" hidden="false" customHeight="false" outlineLevel="0" collapsed="false">
      <c r="A810" s="22"/>
      <c r="B810" s="60"/>
      <c r="C810" s="60"/>
      <c r="D810" s="83"/>
      <c r="E810" s="86"/>
      <c r="F810" s="83"/>
      <c r="G810" s="36"/>
      <c r="H810" s="36" t="str">
        <f aca="false">IF(C810&gt;0,C810*E810,"")</f>
        <v/>
      </c>
      <c r="I810" s="22"/>
      <c r="J810" s="22"/>
      <c r="K810" s="22"/>
      <c r="L810" s="3"/>
      <c r="M810" s="14"/>
    </row>
    <row r="811" s="15" customFormat="true" ht="12.75" hidden="false" customHeight="false" outlineLevel="0" collapsed="false">
      <c r="A811" s="22"/>
      <c r="B811" s="61"/>
      <c r="C811" s="61"/>
      <c r="D811" s="61"/>
      <c r="E811" s="61"/>
      <c r="F811" s="61"/>
      <c r="G811" s="22"/>
      <c r="H811" s="36" t="str">
        <f aca="false">IF(C811&gt;0,C811*E811,"")</f>
        <v/>
      </c>
      <c r="I811" s="22"/>
      <c r="J811" s="22"/>
      <c r="K811" s="22"/>
      <c r="L811" s="3"/>
      <c r="M811" s="14"/>
    </row>
    <row r="812" s="15" customFormat="true" ht="12.75" hidden="false" customHeight="false" outlineLevel="0" collapsed="false">
      <c r="A812" s="2" t="s">
        <v>9</v>
      </c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3"/>
      <c r="M812" s="14"/>
    </row>
    <row r="813" s="15" customFormat="true" ht="12.75" hidden="false" customHeight="false" outlineLevel="0" collapsed="false">
      <c r="A813" s="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3"/>
      <c r="M813" s="14"/>
    </row>
    <row r="814" s="15" customFormat="true" ht="25.5" hidden="false" customHeight="true" outlineLevel="0" collapsed="false">
      <c r="A814" s="38" t="s">
        <v>234</v>
      </c>
      <c r="B814" s="38"/>
      <c r="C814" s="38"/>
      <c r="D814" s="39" t="s">
        <v>11</v>
      </c>
      <c r="E814" s="39" t="s">
        <v>12</v>
      </c>
      <c r="F814" s="39" t="s">
        <v>13</v>
      </c>
      <c r="G814" s="39" t="s">
        <v>14</v>
      </c>
      <c r="H814" s="39"/>
      <c r="I814" s="22"/>
      <c r="J814" s="22"/>
      <c r="K814" s="22"/>
      <c r="L814" s="3"/>
      <c r="M814" s="14"/>
    </row>
    <row r="815" s="15" customFormat="true" ht="26.25" hidden="false" customHeight="true" outlineLevel="0" collapsed="false">
      <c r="A815" s="40" t="s">
        <v>235</v>
      </c>
      <c r="B815" s="40"/>
      <c r="C815" s="40"/>
      <c r="D815" s="41" t="s">
        <v>16</v>
      </c>
      <c r="E815" s="41" t="n">
        <v>1</v>
      </c>
      <c r="F815" s="42" t="n">
        <f aca="false">H782</f>
        <v>2600994</v>
      </c>
      <c r="G815" s="43" t="n">
        <f aca="false">F815*E815</f>
        <v>2600994</v>
      </c>
      <c r="H815" s="43"/>
      <c r="I815" s="22"/>
      <c r="J815" s="22"/>
      <c r="K815" s="22"/>
      <c r="L815" s="3"/>
      <c r="M815" s="14"/>
    </row>
    <row r="816" s="15" customFormat="true" ht="12.75" hidden="false" customHeight="false" outlineLevel="0" collapsed="false">
      <c r="A816" s="44"/>
      <c r="B816" s="44"/>
      <c r="C816" s="44"/>
      <c r="D816" s="41"/>
      <c r="E816" s="41"/>
      <c r="F816" s="42"/>
      <c r="G816" s="43" t="n">
        <f aca="false">F816*E816</f>
        <v>0</v>
      </c>
      <c r="H816" s="43"/>
      <c r="I816" s="22"/>
      <c r="J816" s="22"/>
      <c r="K816" s="22"/>
      <c r="L816" s="3"/>
      <c r="M816" s="14"/>
    </row>
    <row r="817" s="15" customFormat="true" ht="12.75" hidden="false" customHeight="false" outlineLevel="0" collapsed="false">
      <c r="A817" s="44"/>
      <c r="B817" s="44"/>
      <c r="C817" s="44"/>
      <c r="D817" s="41"/>
      <c r="E817" s="41"/>
      <c r="F817" s="42"/>
      <c r="G817" s="43" t="n">
        <f aca="false">F817*E817</f>
        <v>0</v>
      </c>
      <c r="H817" s="43"/>
      <c r="I817" s="22"/>
      <c r="J817" s="22"/>
      <c r="K817" s="22"/>
      <c r="L817" s="3"/>
      <c r="M817" s="14"/>
    </row>
    <row r="818" s="15" customFormat="true" ht="12.75" hidden="false" customHeight="false" outlineLevel="0" collapsed="false">
      <c r="A818" s="22"/>
      <c r="B818" s="22"/>
      <c r="C818" s="22"/>
      <c r="D818" s="22"/>
      <c r="E818" s="22"/>
      <c r="F818" s="22"/>
      <c r="G818" s="48" t="n">
        <f aca="false">SUM(G815:H817)</f>
        <v>2600994</v>
      </c>
      <c r="H818" s="48"/>
      <c r="I818" s="49"/>
      <c r="J818" s="22"/>
      <c r="K818" s="22"/>
      <c r="L818" s="3"/>
      <c r="M818" s="14"/>
    </row>
    <row r="819" s="15" customFormat="true" ht="12.7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3"/>
      <c r="M819" s="14"/>
    </row>
    <row r="821" customFormat="false" ht="12.75" hidden="false" customHeight="false" outlineLevel="0" collapsed="false">
      <c r="A821" s="9" t="s">
        <v>236</v>
      </c>
      <c r="B821" s="9"/>
      <c r="C821" s="9"/>
      <c r="D821" s="9"/>
      <c r="E821" s="9"/>
      <c r="F821" s="9"/>
      <c r="G821" s="9"/>
      <c r="H821" s="9"/>
      <c r="I821" s="119" t="n">
        <f aca="false">G850+G878</f>
        <v>7100000</v>
      </c>
      <c r="J821" s="9" t="s">
        <v>2</v>
      </c>
      <c r="K821" s="13"/>
    </row>
    <row r="822" s="21" customFormat="tru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7"/>
      <c r="I822" s="17"/>
      <c r="J822" s="18"/>
      <c r="K822" s="16"/>
      <c r="L822" s="19"/>
      <c r="M822" s="20"/>
    </row>
    <row r="823" s="15" customFormat="true" ht="12.75" hidden="false" customHeight="false" outlineLevel="0" collapsed="false">
      <c r="A823" s="22" t="s">
        <v>237</v>
      </c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3"/>
      <c r="M823" s="14"/>
    </row>
    <row r="824" s="15" customFormat="true" ht="12.75" hidden="false" customHeight="false" outlineLevel="0" collapsed="false">
      <c r="A824" s="23" t="s">
        <v>238</v>
      </c>
      <c r="B824" s="24"/>
      <c r="C824" s="24"/>
      <c r="D824" s="24"/>
      <c r="E824" s="24"/>
      <c r="F824" s="24"/>
      <c r="G824" s="24"/>
      <c r="H824" s="57" t="n">
        <f aca="false">SUM(H826:H841)</f>
        <v>6000000</v>
      </c>
      <c r="I824" s="22"/>
      <c r="J824" s="22"/>
      <c r="K824" s="22"/>
      <c r="L824" s="3"/>
      <c r="M824" s="14"/>
    </row>
    <row r="825" s="15" customFormat="true" ht="12.75" hidden="false" customHeight="false" outlineLevel="0" collapsed="false">
      <c r="A825" s="82" t="s">
        <v>50</v>
      </c>
      <c r="B825" s="61"/>
      <c r="C825" s="60"/>
      <c r="D825" s="83"/>
      <c r="E825" s="86"/>
      <c r="F825" s="83"/>
      <c r="G825" s="36"/>
      <c r="H825" s="36"/>
      <c r="I825" s="22"/>
      <c r="J825" s="22"/>
      <c r="K825" s="22"/>
      <c r="L825" s="3"/>
      <c r="M825" s="14"/>
    </row>
    <row r="826" s="15" customFormat="true" ht="12.75" hidden="false" customHeight="false" outlineLevel="0" collapsed="false">
      <c r="A826" s="22"/>
      <c r="B826" s="2" t="s">
        <v>239</v>
      </c>
      <c r="C826" s="60" t="n">
        <v>20</v>
      </c>
      <c r="D826" s="83" t="s">
        <v>26</v>
      </c>
      <c r="E826" s="86" t="n">
        <v>50000</v>
      </c>
      <c r="F826" s="83" t="s">
        <v>27</v>
      </c>
      <c r="G826" s="36"/>
      <c r="H826" s="36" t="n">
        <f aca="false">C826*E826</f>
        <v>1000000</v>
      </c>
      <c r="I826" s="22"/>
      <c r="J826" s="22"/>
      <c r="K826" s="22"/>
      <c r="L826" s="3"/>
      <c r="M826" s="14"/>
    </row>
    <row r="827" s="15" customFormat="true" ht="12.75" hidden="false" customHeight="false" outlineLevel="0" collapsed="false">
      <c r="A827" s="22"/>
      <c r="B827" s="61"/>
      <c r="C827" s="60"/>
      <c r="D827" s="83"/>
      <c r="E827" s="86"/>
      <c r="F827" s="83"/>
      <c r="G827" s="36"/>
      <c r="H827" s="36"/>
      <c r="I827" s="22"/>
      <c r="J827" s="22"/>
      <c r="K827" s="22"/>
      <c r="L827" s="3"/>
      <c r="M827" s="14"/>
    </row>
    <row r="828" s="15" customFormat="true" ht="12.75" hidden="false" customHeight="false" outlineLevel="0" collapsed="false">
      <c r="A828" s="82" t="s">
        <v>54</v>
      </c>
      <c r="B828" s="61"/>
      <c r="C828" s="60"/>
      <c r="D828" s="83"/>
      <c r="E828" s="86"/>
      <c r="F828" s="83"/>
      <c r="G828" s="36"/>
      <c r="H828" s="36"/>
      <c r="I828" s="22"/>
      <c r="J828" s="22"/>
      <c r="K828" s="22"/>
      <c r="L828" s="3"/>
      <c r="M828" s="14"/>
    </row>
    <row r="829" s="15" customFormat="true" ht="12.75" hidden="false" customHeight="false" outlineLevel="0" collapsed="false">
      <c r="A829" s="22"/>
      <c r="B829" s="2" t="s">
        <v>239</v>
      </c>
      <c r="C829" s="60" t="n">
        <v>20</v>
      </c>
      <c r="D829" s="83" t="s">
        <v>26</v>
      </c>
      <c r="E829" s="86" t="n">
        <v>50000</v>
      </c>
      <c r="F829" s="83" t="s">
        <v>27</v>
      </c>
      <c r="G829" s="36"/>
      <c r="H829" s="36" t="n">
        <f aca="false">C829*E829</f>
        <v>1000000</v>
      </c>
      <c r="I829" s="22"/>
      <c r="J829" s="22"/>
      <c r="K829" s="22"/>
      <c r="L829" s="3"/>
      <c r="M829" s="14"/>
    </row>
    <row r="830" s="15" customFormat="true" ht="12.75" hidden="false" customHeight="false" outlineLevel="0" collapsed="false">
      <c r="A830" s="22"/>
      <c r="B830" s="61"/>
      <c r="C830" s="60"/>
      <c r="D830" s="83"/>
      <c r="E830" s="86"/>
      <c r="F830" s="83"/>
      <c r="G830" s="36"/>
      <c r="H830" s="36"/>
      <c r="I830" s="22"/>
      <c r="J830" s="22"/>
      <c r="K830" s="22"/>
      <c r="L830" s="3"/>
      <c r="M830" s="14"/>
    </row>
    <row r="831" s="15" customFormat="true" ht="12.75" hidden="false" customHeight="false" outlineLevel="0" collapsed="false">
      <c r="A831" s="82" t="s">
        <v>56</v>
      </c>
      <c r="B831" s="61"/>
      <c r="C831" s="60"/>
      <c r="D831" s="83"/>
      <c r="E831" s="86"/>
      <c r="F831" s="83"/>
      <c r="G831" s="36"/>
      <c r="H831" s="36"/>
      <c r="I831" s="22"/>
      <c r="J831" s="22"/>
      <c r="K831" s="22"/>
      <c r="L831" s="3"/>
      <c r="M831" s="14"/>
    </row>
    <row r="832" s="15" customFormat="true" ht="12.75" hidden="false" customHeight="false" outlineLevel="0" collapsed="false">
      <c r="A832" s="22"/>
      <c r="B832" s="2" t="s">
        <v>239</v>
      </c>
      <c r="C832" s="60" t="n">
        <v>20</v>
      </c>
      <c r="D832" s="83" t="s">
        <v>26</v>
      </c>
      <c r="E832" s="86" t="n">
        <v>50000</v>
      </c>
      <c r="F832" s="83" t="s">
        <v>27</v>
      </c>
      <c r="G832" s="36"/>
      <c r="H832" s="36" t="n">
        <f aca="false">C832*E832</f>
        <v>1000000</v>
      </c>
      <c r="I832" s="22"/>
      <c r="J832" s="22"/>
      <c r="K832" s="22"/>
      <c r="L832" s="3"/>
      <c r="M832" s="14"/>
    </row>
    <row r="833" s="15" customFormat="true" ht="12.75" hidden="false" customHeight="false" outlineLevel="0" collapsed="false">
      <c r="A833" s="22"/>
      <c r="B833" s="61"/>
      <c r="C833" s="60"/>
      <c r="D833" s="83"/>
      <c r="E833" s="86"/>
      <c r="F833" s="83"/>
      <c r="G833" s="36"/>
      <c r="H833" s="36"/>
      <c r="I833" s="22"/>
      <c r="J833" s="22"/>
      <c r="K833" s="22"/>
      <c r="L833" s="3"/>
      <c r="M833" s="14"/>
    </row>
    <row r="834" s="15" customFormat="true" ht="12.75" hidden="false" customHeight="false" outlineLevel="0" collapsed="false">
      <c r="A834" s="82" t="s">
        <v>58</v>
      </c>
      <c r="B834" s="61"/>
      <c r="C834" s="60"/>
      <c r="D834" s="83"/>
      <c r="E834" s="86"/>
      <c r="F834" s="83"/>
      <c r="G834" s="36"/>
      <c r="H834" s="36"/>
      <c r="I834" s="22"/>
      <c r="J834" s="22"/>
      <c r="K834" s="22"/>
      <c r="L834" s="3"/>
      <c r="M834" s="14"/>
    </row>
    <row r="835" s="15" customFormat="true" ht="12.75" hidden="false" customHeight="false" outlineLevel="0" collapsed="false">
      <c r="A835" s="22"/>
      <c r="B835" s="2" t="s">
        <v>239</v>
      </c>
      <c r="C835" s="60" t="n">
        <v>20</v>
      </c>
      <c r="D835" s="83" t="s">
        <v>26</v>
      </c>
      <c r="E835" s="86" t="n">
        <v>50000</v>
      </c>
      <c r="F835" s="83" t="s">
        <v>27</v>
      </c>
      <c r="G835" s="36"/>
      <c r="H835" s="36" t="n">
        <f aca="false">C835*E835</f>
        <v>1000000</v>
      </c>
      <c r="I835" s="22"/>
      <c r="J835" s="22"/>
      <c r="K835" s="22"/>
      <c r="L835" s="3"/>
      <c r="M835" s="14"/>
    </row>
    <row r="836" s="15" customFormat="true" ht="12.75" hidden="false" customHeight="false" outlineLevel="0" collapsed="false">
      <c r="A836" s="22"/>
      <c r="B836" s="61"/>
      <c r="C836" s="60"/>
      <c r="D836" s="83"/>
      <c r="E836" s="86"/>
      <c r="F836" s="83"/>
      <c r="G836" s="36"/>
      <c r="H836" s="36"/>
      <c r="I836" s="22"/>
      <c r="J836" s="22"/>
      <c r="K836" s="22"/>
      <c r="L836" s="3"/>
      <c r="M836" s="14"/>
    </row>
    <row r="837" s="15" customFormat="true" ht="12.75" hidden="false" customHeight="false" outlineLevel="0" collapsed="false">
      <c r="A837" s="120" t="s">
        <v>59</v>
      </c>
      <c r="B837" s="61"/>
      <c r="C837" s="60"/>
      <c r="D837" s="83"/>
      <c r="E837" s="86"/>
      <c r="F837" s="83"/>
      <c r="G837" s="36"/>
      <c r="H837" s="36"/>
      <c r="I837" s="22"/>
      <c r="J837" s="22"/>
      <c r="K837" s="22"/>
      <c r="L837" s="3"/>
      <c r="M837" s="14"/>
    </row>
    <row r="838" s="15" customFormat="true" ht="12.75" hidden="false" customHeight="false" outlineLevel="0" collapsed="false">
      <c r="A838" s="22"/>
      <c r="B838" s="2" t="s">
        <v>239</v>
      </c>
      <c r="C838" s="60" t="n">
        <v>20</v>
      </c>
      <c r="D838" s="83" t="s">
        <v>26</v>
      </c>
      <c r="E838" s="86" t="n">
        <v>50000</v>
      </c>
      <c r="F838" s="83" t="s">
        <v>27</v>
      </c>
      <c r="G838" s="36"/>
      <c r="H838" s="36" t="n">
        <f aca="false">C838*E838</f>
        <v>1000000</v>
      </c>
      <c r="I838" s="22"/>
      <c r="J838" s="22"/>
      <c r="K838" s="22"/>
      <c r="L838" s="3"/>
      <c r="M838" s="14"/>
    </row>
    <row r="839" s="15" customFormat="true" ht="12.75" hidden="false" customHeight="false" outlineLevel="0" collapsed="false">
      <c r="A839" s="22"/>
      <c r="B839" s="61"/>
      <c r="C839" s="61"/>
      <c r="D839" s="61"/>
      <c r="E839" s="61"/>
      <c r="F839" s="61"/>
      <c r="G839" s="22"/>
      <c r="H839" s="22"/>
      <c r="I839" s="22"/>
      <c r="J839" s="22"/>
      <c r="K839" s="22"/>
      <c r="L839" s="3"/>
      <c r="M839" s="14"/>
    </row>
    <row r="840" s="15" customFormat="true" ht="12.75" hidden="false" customHeight="false" outlineLevel="0" collapsed="false">
      <c r="A840" s="82" t="s">
        <v>61</v>
      </c>
      <c r="B840" s="61"/>
      <c r="C840" s="61"/>
      <c r="D840" s="61"/>
      <c r="E840" s="61"/>
      <c r="F840" s="61"/>
      <c r="G840" s="22"/>
      <c r="H840" s="22"/>
      <c r="I840" s="22"/>
      <c r="J840" s="22"/>
      <c r="K840" s="22"/>
      <c r="L840" s="3"/>
      <c r="M840" s="14"/>
    </row>
    <row r="841" s="15" customFormat="true" ht="12.75" hidden="false" customHeight="false" outlineLevel="0" collapsed="false">
      <c r="A841" s="22"/>
      <c r="B841" s="2" t="s">
        <v>239</v>
      </c>
      <c r="C841" s="60" t="n">
        <v>20</v>
      </c>
      <c r="D841" s="83" t="s">
        <v>26</v>
      </c>
      <c r="E841" s="86" t="n">
        <v>50000</v>
      </c>
      <c r="F841" s="83" t="s">
        <v>27</v>
      </c>
      <c r="G841" s="36"/>
      <c r="H841" s="36" t="n">
        <f aca="false">C841*E841</f>
        <v>1000000</v>
      </c>
      <c r="I841" s="22"/>
      <c r="J841" s="22"/>
      <c r="K841" s="22"/>
      <c r="L841" s="3"/>
      <c r="M841" s="14"/>
    </row>
    <row r="842" s="15" customFormat="true" ht="12.75" hidden="false" customHeight="false" outlineLevel="0" collapsed="false">
      <c r="A842" s="22"/>
      <c r="B842" s="61"/>
      <c r="C842" s="61"/>
      <c r="D842" s="61"/>
      <c r="E842" s="61"/>
      <c r="F842" s="61"/>
      <c r="G842" s="22"/>
      <c r="H842" s="22"/>
      <c r="I842" s="22"/>
      <c r="J842" s="22"/>
      <c r="K842" s="22"/>
      <c r="L842" s="3"/>
      <c r="M842" s="14"/>
    </row>
    <row r="843" s="15" customFormat="true" ht="12.7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3"/>
      <c r="M843" s="14"/>
    </row>
    <row r="844" s="15" customFormat="true" ht="12.75" hidden="false" customHeight="false" outlineLevel="0" collapsed="false">
      <c r="A844" s="2" t="s">
        <v>9</v>
      </c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3"/>
      <c r="M844" s="14"/>
    </row>
    <row r="845" s="15" customFormat="true" ht="12.75" hidden="false" customHeight="false" outlineLevel="0" collapsed="false">
      <c r="A845" s="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3"/>
      <c r="M845" s="14"/>
    </row>
    <row r="846" s="15" customFormat="true" ht="25.5" hidden="false" customHeight="true" outlineLevel="0" collapsed="false">
      <c r="A846" s="38" t="s">
        <v>10</v>
      </c>
      <c r="B846" s="38"/>
      <c r="C846" s="38"/>
      <c r="D846" s="39" t="s">
        <v>11</v>
      </c>
      <c r="E846" s="39" t="s">
        <v>12</v>
      </c>
      <c r="F846" s="39" t="s">
        <v>13</v>
      </c>
      <c r="G846" s="39" t="s">
        <v>14</v>
      </c>
      <c r="H846" s="39"/>
      <c r="I846" s="22"/>
      <c r="J846" s="22"/>
      <c r="K846" s="22"/>
      <c r="L846" s="3"/>
      <c r="M846" s="14"/>
    </row>
    <row r="847" s="15" customFormat="true" ht="27.75" hidden="false" customHeight="true" outlineLevel="0" collapsed="false">
      <c r="A847" s="40" t="s">
        <v>240</v>
      </c>
      <c r="B847" s="40"/>
      <c r="C847" s="40"/>
      <c r="D847" s="41" t="s">
        <v>26</v>
      </c>
      <c r="E847" s="41" t="n">
        <v>20</v>
      </c>
      <c r="F847" s="42" t="n">
        <v>300000</v>
      </c>
      <c r="G847" s="43" t="n">
        <f aca="false">F847*E847</f>
        <v>6000000</v>
      </c>
      <c r="H847" s="43"/>
      <c r="I847" s="22"/>
      <c r="J847" s="22"/>
      <c r="K847" s="22"/>
      <c r="L847" s="3"/>
      <c r="M847" s="14"/>
    </row>
    <row r="848" s="15" customFormat="true" ht="12.75" hidden="false" customHeight="false" outlineLevel="0" collapsed="false">
      <c r="A848" s="44"/>
      <c r="B848" s="44"/>
      <c r="C848" s="44"/>
      <c r="D848" s="41"/>
      <c r="E848" s="41"/>
      <c r="F848" s="42"/>
      <c r="G848" s="43" t="n">
        <f aca="false">F848*E848</f>
        <v>0</v>
      </c>
      <c r="H848" s="43"/>
      <c r="I848" s="22"/>
      <c r="J848" s="22"/>
      <c r="K848" s="22"/>
      <c r="L848" s="3"/>
      <c r="M848" s="14"/>
    </row>
    <row r="849" s="15" customFormat="true" ht="12.75" hidden="false" customHeight="false" outlineLevel="0" collapsed="false">
      <c r="A849" s="44"/>
      <c r="B849" s="44"/>
      <c r="C849" s="44"/>
      <c r="D849" s="121"/>
      <c r="E849" s="56"/>
      <c r="F849" s="56"/>
      <c r="G849" s="43" t="n">
        <f aca="false">F849*E849</f>
        <v>0</v>
      </c>
      <c r="H849" s="43"/>
      <c r="I849" s="22"/>
      <c r="J849" s="22"/>
      <c r="K849" s="22"/>
      <c r="L849" s="3"/>
      <c r="M849" s="14"/>
    </row>
    <row r="850" s="15" customFormat="true" ht="12.75" hidden="false" customHeight="false" outlineLevel="0" collapsed="false">
      <c r="A850" s="45"/>
      <c r="B850" s="45"/>
      <c r="C850" s="45"/>
      <c r="D850" s="46"/>
      <c r="E850" s="46"/>
      <c r="F850" s="47"/>
      <c r="G850" s="48" t="n">
        <f aca="false">SUM(G847:H849)</f>
        <v>6000000</v>
      </c>
      <c r="H850" s="48"/>
      <c r="I850" s="49"/>
      <c r="J850" s="22"/>
      <c r="K850" s="22"/>
      <c r="L850" s="3"/>
      <c r="M850" s="14"/>
    </row>
    <row r="851" s="15" customFormat="true" ht="12.7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  <c r="K851" s="22"/>
      <c r="L851" s="3"/>
      <c r="M851" s="14"/>
    </row>
    <row r="852" s="15" customFormat="true" ht="12.7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  <c r="K852" s="22"/>
      <c r="L852" s="3"/>
      <c r="M852" s="14"/>
    </row>
    <row r="853" s="15" customFormat="true" ht="12.75" hidden="false" customHeight="false" outlineLevel="0" collapsed="false">
      <c r="A853" s="22" t="s">
        <v>3</v>
      </c>
      <c r="B853" s="22"/>
      <c r="C853" s="22"/>
      <c r="D853" s="22"/>
      <c r="E853" s="22"/>
      <c r="F853" s="22"/>
      <c r="G853" s="22"/>
      <c r="H853" s="22"/>
      <c r="I853" s="22"/>
      <c r="J853" s="22"/>
      <c r="K853" s="22"/>
      <c r="L853" s="3"/>
      <c r="M853" s="14"/>
    </row>
    <row r="854" s="15" customFormat="true" ht="12.75" hidden="false" customHeight="false" outlineLevel="0" collapsed="false">
      <c r="A854" s="22" t="s">
        <v>18</v>
      </c>
      <c r="B854" s="22"/>
      <c r="C854" s="22"/>
      <c r="D854" s="22"/>
      <c r="E854" s="22"/>
      <c r="F854" s="22"/>
      <c r="G854" s="22"/>
      <c r="H854" s="22"/>
      <c r="I854" s="22"/>
      <c r="J854" s="22"/>
      <c r="K854" s="22"/>
      <c r="L854" s="3"/>
      <c r="M854" s="14"/>
    </row>
    <row r="855" s="15" customFormat="true" ht="12.7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  <c r="K855" s="22"/>
      <c r="L855" s="3"/>
      <c r="M855" s="14"/>
    </row>
    <row r="856" s="15" customFormat="true" ht="12.7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  <c r="K856" s="22"/>
      <c r="L856" s="3"/>
      <c r="M856" s="14"/>
    </row>
    <row r="857" s="15" customFormat="true" ht="12.7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  <c r="K857" s="22"/>
      <c r="L857" s="3"/>
      <c r="M857" s="14"/>
    </row>
    <row r="858" s="15" customFormat="true" ht="12.75" hidden="false" customHeight="false" outlineLevel="0" collapsed="false">
      <c r="A858" s="22" t="s">
        <v>17</v>
      </c>
      <c r="B858" s="22"/>
      <c r="C858" s="22"/>
      <c r="D858" s="22"/>
      <c r="E858" s="22"/>
      <c r="F858" s="22"/>
      <c r="G858" s="22"/>
      <c r="H858" s="22"/>
      <c r="I858" s="22"/>
      <c r="J858" s="22"/>
      <c r="K858" s="22"/>
      <c r="L858" s="3"/>
      <c r="M858" s="14"/>
    </row>
    <row r="859" s="15" customFormat="true" ht="12.7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  <c r="K859" s="22"/>
      <c r="L859" s="3"/>
      <c r="M859" s="14"/>
    </row>
    <row r="860" s="15" customFormat="true" ht="12.75" hidden="false" customHeight="false" outlineLevel="0" collapsed="false">
      <c r="A860" s="23" t="s">
        <v>241</v>
      </c>
      <c r="B860" s="24"/>
      <c r="C860" s="24"/>
      <c r="D860" s="24"/>
      <c r="E860" s="24"/>
      <c r="F860" s="24"/>
      <c r="G860" s="24"/>
      <c r="H860" s="57" t="n">
        <f aca="false">H862</f>
        <v>100000</v>
      </c>
      <c r="I860" s="22"/>
      <c r="J860" s="22"/>
      <c r="K860" s="22"/>
      <c r="L860" s="3"/>
      <c r="M860" s="14"/>
    </row>
    <row r="861" s="15" customFormat="true" ht="12.75" hidden="false" customHeight="false" outlineLevel="0" collapsed="false">
      <c r="A861" s="22"/>
      <c r="B861" s="61" t="s">
        <v>242</v>
      </c>
      <c r="C861" s="61"/>
      <c r="D861" s="61"/>
      <c r="E861" s="61"/>
      <c r="F861" s="61"/>
      <c r="G861" s="22"/>
      <c r="H861" s="22"/>
      <c r="I861" s="22"/>
      <c r="J861" s="22"/>
      <c r="K861" s="22"/>
      <c r="L861" s="3"/>
      <c r="M861" s="14"/>
    </row>
    <row r="862" s="15" customFormat="true" ht="12.75" hidden="false" customHeight="false" outlineLevel="0" collapsed="false">
      <c r="A862" s="22"/>
      <c r="B862" s="61"/>
      <c r="C862" s="60" t="n">
        <v>20</v>
      </c>
      <c r="D862" s="83" t="s">
        <v>26</v>
      </c>
      <c r="E862" s="86" t="n">
        <v>5000</v>
      </c>
      <c r="F862" s="83" t="s">
        <v>27</v>
      </c>
      <c r="G862" s="36"/>
      <c r="H862" s="36" t="n">
        <f aca="false">C862*E862</f>
        <v>100000</v>
      </c>
      <c r="I862" s="22"/>
      <c r="J862" s="22"/>
      <c r="K862" s="22"/>
      <c r="L862" s="3"/>
      <c r="M862" s="14"/>
    </row>
    <row r="863" s="15" customFormat="true" ht="12.7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  <c r="K863" s="22"/>
      <c r="L863" s="3"/>
      <c r="M863" s="14"/>
    </row>
    <row r="864" s="15" customFormat="true" ht="12.75" hidden="false" customHeight="false" outlineLevel="0" collapsed="false">
      <c r="A864" s="23" t="s">
        <v>243</v>
      </c>
      <c r="B864" s="24"/>
      <c r="C864" s="24"/>
      <c r="D864" s="24"/>
      <c r="E864" s="24"/>
      <c r="F864" s="24"/>
      <c r="G864" s="24"/>
      <c r="H864" s="57" t="n">
        <f aca="false">H866+H868</f>
        <v>1000000</v>
      </c>
      <c r="I864" s="22"/>
      <c r="J864" s="22"/>
      <c r="K864" s="22"/>
      <c r="L864" s="3"/>
      <c r="M864" s="14"/>
    </row>
    <row r="865" s="15" customFormat="true" ht="12.75" hidden="false" customHeight="false" outlineLevel="0" collapsed="false">
      <c r="A865" s="22"/>
      <c r="B865" s="61" t="s">
        <v>244</v>
      </c>
      <c r="C865" s="61"/>
      <c r="D865" s="61"/>
      <c r="E865" s="61"/>
      <c r="F865" s="61"/>
      <c r="G865" s="22"/>
      <c r="H865" s="22"/>
      <c r="I865" s="22"/>
      <c r="J865" s="22"/>
      <c r="K865" s="22"/>
      <c r="L865" s="3"/>
      <c r="M865" s="14"/>
    </row>
    <row r="866" s="15" customFormat="true" ht="12.75" hidden="false" customHeight="false" outlineLevel="0" collapsed="false">
      <c r="A866" s="22"/>
      <c r="B866" s="61"/>
      <c r="C866" s="60" t="n">
        <v>20</v>
      </c>
      <c r="D866" s="83" t="s">
        <v>26</v>
      </c>
      <c r="E866" s="106" t="n">
        <v>30000</v>
      </c>
      <c r="F866" s="83" t="s">
        <v>27</v>
      </c>
      <c r="G866" s="36"/>
      <c r="H866" s="36" t="n">
        <f aca="false">C866*E866</f>
        <v>600000</v>
      </c>
      <c r="I866" s="22"/>
      <c r="J866" s="22"/>
      <c r="K866" s="22"/>
      <c r="L866" s="3"/>
      <c r="M866" s="14"/>
    </row>
    <row r="867" s="15" customFormat="true" ht="12.75" hidden="false" customHeight="false" outlineLevel="0" collapsed="false">
      <c r="A867" s="22"/>
      <c r="B867" s="61" t="s">
        <v>245</v>
      </c>
      <c r="C867" s="61"/>
      <c r="D867" s="61"/>
      <c r="E867" s="61"/>
      <c r="F867" s="61"/>
      <c r="G867" s="22"/>
      <c r="H867" s="22"/>
      <c r="I867" s="22"/>
      <c r="J867" s="22"/>
      <c r="K867" s="22"/>
      <c r="L867" s="3"/>
      <c r="M867" s="14"/>
    </row>
    <row r="868" s="15" customFormat="true" ht="12.75" hidden="false" customHeight="false" outlineLevel="0" collapsed="false">
      <c r="A868" s="22"/>
      <c r="B868" s="61"/>
      <c r="C868" s="60" t="n">
        <v>20</v>
      </c>
      <c r="D868" s="83" t="s">
        <v>26</v>
      </c>
      <c r="E868" s="86" t="n">
        <v>20000</v>
      </c>
      <c r="F868" s="83" t="s">
        <v>27</v>
      </c>
      <c r="G868" s="36"/>
      <c r="H868" s="36" t="n">
        <f aca="false">C868*E868</f>
        <v>400000</v>
      </c>
      <c r="I868" s="22"/>
      <c r="J868" s="22"/>
      <c r="K868" s="22"/>
      <c r="L868" s="3"/>
      <c r="M868" s="14"/>
    </row>
    <row r="869" s="15" customFormat="tru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3"/>
      <c r="M869" s="14"/>
    </row>
    <row r="870" s="15" customFormat="true" ht="12.7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  <c r="K870" s="22"/>
      <c r="L870" s="3"/>
      <c r="M870" s="14"/>
    </row>
    <row r="871" s="15" customFormat="true" ht="12.75" hidden="false" customHeight="false" outlineLevel="0" collapsed="false">
      <c r="A871" s="2" t="s">
        <v>9</v>
      </c>
      <c r="B871" s="22"/>
      <c r="C871" s="22"/>
      <c r="D871" s="22"/>
      <c r="E871" s="22"/>
      <c r="F871" s="22"/>
      <c r="G871" s="22"/>
      <c r="H871" s="22"/>
      <c r="I871" s="22"/>
      <c r="J871" s="22"/>
      <c r="K871" s="22"/>
      <c r="L871" s="3"/>
      <c r="M871" s="14"/>
    </row>
    <row r="872" s="15" customFormat="true" ht="12.75" hidden="false" customHeight="false" outlineLevel="0" collapsed="false">
      <c r="A872" s="2"/>
      <c r="B872" s="22"/>
      <c r="C872" s="22"/>
      <c r="D872" s="22"/>
      <c r="E872" s="22"/>
      <c r="F872" s="22"/>
      <c r="G872" s="22"/>
      <c r="H872" s="22"/>
      <c r="I872" s="22"/>
      <c r="J872" s="22"/>
      <c r="K872" s="22"/>
      <c r="L872" s="3"/>
      <c r="M872" s="14"/>
    </row>
    <row r="873" s="15" customFormat="true" ht="25.5" hidden="false" customHeight="true" outlineLevel="0" collapsed="false">
      <c r="A873" s="38" t="s">
        <v>10</v>
      </c>
      <c r="B873" s="38"/>
      <c r="C873" s="38"/>
      <c r="D873" s="39" t="s">
        <v>11</v>
      </c>
      <c r="E873" s="39" t="s">
        <v>12</v>
      </c>
      <c r="F873" s="39" t="s">
        <v>13</v>
      </c>
      <c r="G873" s="39" t="s">
        <v>14</v>
      </c>
      <c r="H873" s="39"/>
      <c r="I873" s="22"/>
      <c r="J873" s="22"/>
      <c r="K873" s="22"/>
      <c r="L873" s="3"/>
      <c r="M873" s="14"/>
    </row>
    <row r="874" s="15" customFormat="true" ht="25.5" hidden="false" customHeight="true" outlineLevel="0" collapsed="false">
      <c r="A874" s="40" t="s">
        <v>246</v>
      </c>
      <c r="B874" s="40"/>
      <c r="C874" s="40"/>
      <c r="D874" s="41" t="s">
        <v>26</v>
      </c>
      <c r="E874" s="41" t="n">
        <v>20</v>
      </c>
      <c r="F874" s="42" t="n">
        <f aca="false">E862</f>
        <v>5000</v>
      </c>
      <c r="G874" s="43" t="n">
        <f aca="false">F874*E874</f>
        <v>100000</v>
      </c>
      <c r="H874" s="43"/>
      <c r="I874" s="22"/>
      <c r="J874" s="22"/>
      <c r="K874" s="22"/>
      <c r="L874" s="3"/>
      <c r="M874" s="14"/>
    </row>
    <row r="875" s="15" customFormat="true" ht="28.5" hidden="false" customHeight="true" outlineLevel="0" collapsed="false">
      <c r="A875" s="40" t="s">
        <v>247</v>
      </c>
      <c r="B875" s="40"/>
      <c r="C875" s="40"/>
      <c r="D875" s="41" t="s">
        <v>26</v>
      </c>
      <c r="E875" s="41" t="n">
        <v>20</v>
      </c>
      <c r="F875" s="42" t="n">
        <f aca="false">E866+E868</f>
        <v>50000</v>
      </c>
      <c r="G875" s="43" t="n">
        <f aca="false">F875*E875</f>
        <v>1000000</v>
      </c>
      <c r="H875" s="43"/>
      <c r="I875" s="22"/>
      <c r="J875" s="22"/>
      <c r="K875" s="22"/>
      <c r="L875" s="3"/>
      <c r="M875" s="14"/>
    </row>
    <row r="876" s="15" customFormat="true" ht="12.75" hidden="false" customHeight="false" outlineLevel="0" collapsed="false">
      <c r="A876" s="44"/>
      <c r="B876" s="44"/>
      <c r="C876" s="44"/>
      <c r="D876" s="121"/>
      <c r="E876" s="56"/>
      <c r="F876" s="56"/>
      <c r="G876" s="43" t="n">
        <f aca="false">F876*E876</f>
        <v>0</v>
      </c>
      <c r="H876" s="43"/>
      <c r="I876" s="22"/>
      <c r="J876" s="22"/>
      <c r="K876" s="22"/>
      <c r="L876" s="3"/>
      <c r="M876" s="14"/>
    </row>
    <row r="877" s="15" customFormat="true" ht="12.75" hidden="false" customHeight="false" outlineLevel="0" collapsed="false">
      <c r="A877" s="44"/>
      <c r="B877" s="44"/>
      <c r="C877" s="44"/>
      <c r="D877" s="41"/>
      <c r="E877" s="41"/>
      <c r="F877" s="42"/>
      <c r="G877" s="43" t="n">
        <f aca="false">F877*E877</f>
        <v>0</v>
      </c>
      <c r="H877" s="43"/>
      <c r="I877" s="22"/>
      <c r="J877" s="22"/>
      <c r="K877" s="22"/>
      <c r="L877" s="3"/>
      <c r="M877" s="14"/>
    </row>
    <row r="878" s="15" customFormat="true" ht="12.75" hidden="false" customHeight="false" outlineLevel="0" collapsed="false">
      <c r="A878" s="45"/>
      <c r="B878" s="45"/>
      <c r="C878" s="45"/>
      <c r="D878" s="46"/>
      <c r="E878" s="46"/>
      <c r="F878" s="47"/>
      <c r="G878" s="48" t="n">
        <f aca="false">SUM(G874:H877)</f>
        <v>1100000</v>
      </c>
      <c r="H878" s="48"/>
      <c r="I878" s="49"/>
      <c r="J878" s="22"/>
      <c r="K878" s="22"/>
      <c r="L878" s="3"/>
      <c r="M878" s="14"/>
    </row>
    <row r="879" s="15" customFormat="true" ht="12.7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  <c r="K879" s="22"/>
      <c r="L879" s="3"/>
      <c r="M879" s="14"/>
    </row>
    <row r="880" s="15" customFormat="true" ht="12.7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  <c r="K880" s="22"/>
      <c r="L880" s="3"/>
      <c r="M880" s="14"/>
    </row>
    <row r="881" customFormat="false" ht="12.75" hidden="false" customHeight="false" outlineLevel="0" collapsed="false">
      <c r="A881" s="9" t="s">
        <v>248</v>
      </c>
      <c r="B881" s="9"/>
      <c r="C881" s="9"/>
      <c r="D881" s="9"/>
      <c r="E881" s="9"/>
      <c r="F881" s="9"/>
      <c r="G881" s="9"/>
      <c r="H881" s="9"/>
      <c r="I881" s="119" t="n">
        <v>0</v>
      </c>
      <c r="J881" s="9" t="s">
        <v>2</v>
      </c>
      <c r="K881" s="13"/>
    </row>
    <row r="882" s="21" customFormat="tru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7"/>
      <c r="I882" s="17"/>
      <c r="J882" s="18"/>
      <c r="K882" s="16"/>
      <c r="L882" s="19"/>
      <c r="M882" s="20"/>
    </row>
    <row r="883" customFormat="false" ht="12.75" hidden="false" customHeight="false" outlineLevel="0" collapsed="false">
      <c r="A883" s="9" t="s">
        <v>249</v>
      </c>
      <c r="B883" s="9"/>
      <c r="C883" s="9"/>
      <c r="D883" s="9"/>
      <c r="E883" s="9"/>
      <c r="F883" s="9"/>
      <c r="G883" s="9"/>
      <c r="H883" s="9"/>
      <c r="I883" s="119" t="n">
        <f aca="false">I881+I821+I769+I730+I353+I117+I37+I4+I313</f>
        <v>81553334</v>
      </c>
      <c r="J883" s="9" t="s">
        <v>2</v>
      </c>
      <c r="K883" s="122"/>
    </row>
  </sheetData>
  <mergeCells count="123">
    <mergeCell ref="B1:H1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50:C50"/>
    <mergeCell ref="G50:H50"/>
    <mergeCell ref="A51:C51"/>
    <mergeCell ref="G51:H51"/>
    <mergeCell ref="A52:C52"/>
    <mergeCell ref="G52:H52"/>
    <mergeCell ref="G53:H53"/>
    <mergeCell ref="A70:C70"/>
    <mergeCell ref="G70:H70"/>
    <mergeCell ref="A71:C71"/>
    <mergeCell ref="G71:H71"/>
    <mergeCell ref="A72:C72"/>
    <mergeCell ref="G72:H72"/>
    <mergeCell ref="A73:C73"/>
    <mergeCell ref="G73:H73"/>
    <mergeCell ref="G74:H74"/>
    <mergeCell ref="A107:C107"/>
    <mergeCell ref="G107:H107"/>
    <mergeCell ref="A108:C108"/>
    <mergeCell ref="G108:H108"/>
    <mergeCell ref="A109:C109"/>
    <mergeCell ref="G109:H109"/>
    <mergeCell ref="A110:C110"/>
    <mergeCell ref="G110:H110"/>
    <mergeCell ref="A111:C111"/>
    <mergeCell ref="G111:H111"/>
    <mergeCell ref="A112:C112"/>
    <mergeCell ref="G112:H112"/>
    <mergeCell ref="G113:H113"/>
    <mergeCell ref="A175:C175"/>
    <mergeCell ref="G175:H175"/>
    <mergeCell ref="A176:C176"/>
    <mergeCell ref="G176:H176"/>
    <mergeCell ref="A177:C177"/>
    <mergeCell ref="G177:H177"/>
    <mergeCell ref="A178:C178"/>
    <mergeCell ref="G178:H178"/>
    <mergeCell ref="G179:H179"/>
    <mergeCell ref="A303:C303"/>
    <mergeCell ref="G303:H303"/>
    <mergeCell ref="A304:C304"/>
    <mergeCell ref="G304:H304"/>
    <mergeCell ref="A305:C305"/>
    <mergeCell ref="G305:H305"/>
    <mergeCell ref="A306:C306"/>
    <mergeCell ref="G306:H306"/>
    <mergeCell ref="A307:C307"/>
    <mergeCell ref="G307:H307"/>
    <mergeCell ref="A308:C308"/>
    <mergeCell ref="G308:H308"/>
    <mergeCell ref="G309:H309"/>
    <mergeCell ref="A330:C330"/>
    <mergeCell ref="G330:H330"/>
    <mergeCell ref="A331:C331"/>
    <mergeCell ref="G331:H331"/>
    <mergeCell ref="A332:C332"/>
    <mergeCell ref="G332:H332"/>
    <mergeCell ref="A333:C333"/>
    <mergeCell ref="G333:H333"/>
    <mergeCell ref="G334:H334"/>
    <mergeCell ref="A707:C707"/>
    <mergeCell ref="G707:H707"/>
    <mergeCell ref="A708:C708"/>
    <mergeCell ref="G708:H708"/>
    <mergeCell ref="A709:C709"/>
    <mergeCell ref="G709:H709"/>
    <mergeCell ref="A710:C710"/>
    <mergeCell ref="G710:H710"/>
    <mergeCell ref="A711:C711"/>
    <mergeCell ref="G711:H711"/>
    <mergeCell ref="G712:H712"/>
    <mergeCell ref="A759:C759"/>
    <mergeCell ref="G759:H759"/>
    <mergeCell ref="A760:C760"/>
    <mergeCell ref="G760:H760"/>
    <mergeCell ref="A761:C761"/>
    <mergeCell ref="G761:H761"/>
    <mergeCell ref="A762:C762"/>
    <mergeCell ref="G762:H762"/>
    <mergeCell ref="A763:C763"/>
    <mergeCell ref="G763:H763"/>
    <mergeCell ref="A764:C764"/>
    <mergeCell ref="G764:H764"/>
    <mergeCell ref="G765:H765"/>
    <mergeCell ref="A814:C814"/>
    <mergeCell ref="G814:H814"/>
    <mergeCell ref="A815:C815"/>
    <mergeCell ref="G815:H815"/>
    <mergeCell ref="A816:C816"/>
    <mergeCell ref="G816:H816"/>
    <mergeCell ref="A817:C817"/>
    <mergeCell ref="G817:H817"/>
    <mergeCell ref="G818:H818"/>
    <mergeCell ref="A846:C846"/>
    <mergeCell ref="G846:H846"/>
    <mergeCell ref="A847:C847"/>
    <mergeCell ref="G847:H847"/>
    <mergeCell ref="A848:C848"/>
    <mergeCell ref="G848:H848"/>
    <mergeCell ref="A849:C849"/>
    <mergeCell ref="G849:H849"/>
    <mergeCell ref="G850:H850"/>
    <mergeCell ref="A873:C873"/>
    <mergeCell ref="G873:H873"/>
    <mergeCell ref="A874:C874"/>
    <mergeCell ref="G874:H874"/>
    <mergeCell ref="A875:C875"/>
    <mergeCell ref="G875:H875"/>
    <mergeCell ref="A876:C876"/>
    <mergeCell ref="G876:H876"/>
    <mergeCell ref="A877:C877"/>
    <mergeCell ref="G877:H877"/>
    <mergeCell ref="G878:H878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9" manualBreakCount="9">
    <brk id="78" man="true" max="16383" min="0"/>
    <brk id="171" man="true" max="16383" min="0"/>
    <brk id="262" man="true" max="16383" min="0"/>
    <brk id="350" man="true" max="16383" min="0"/>
    <brk id="436" man="true" max="16383" min="0"/>
    <brk id="528" man="true" max="16383" min="0"/>
    <brk id="618" man="true" max="16383" min="0"/>
    <brk id="713" man="true" max="16383" min="0"/>
    <brk id="80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9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80" zoomScalePageLayoutView="8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250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f aca="false">G21</f>
        <v>560000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3" t="s">
        <v>4</v>
      </c>
      <c r="B8" s="24"/>
      <c r="C8" s="25"/>
      <c r="D8" s="25"/>
      <c r="E8" s="26"/>
      <c r="F8" s="27"/>
      <c r="G8" s="27"/>
      <c r="H8" s="27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3" t="s">
        <v>5</v>
      </c>
      <c r="B9" s="24"/>
      <c r="C9" s="25"/>
      <c r="D9" s="25"/>
      <c r="E9" s="26"/>
      <c r="F9" s="27"/>
      <c r="G9" s="27"/>
      <c r="H9" s="28" t="n">
        <f aca="false">SUM(H12:H12)</f>
        <v>5600000</v>
      </c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"/>
      <c r="B11" s="16" t="s">
        <v>6</v>
      </c>
      <c r="C11" s="29"/>
      <c r="D11" s="29"/>
      <c r="E11" s="30"/>
      <c r="F11" s="29"/>
      <c r="G11" s="30"/>
      <c r="H11" s="30"/>
      <c r="I11" s="31"/>
      <c r="J11" s="31"/>
      <c r="K11" s="22"/>
      <c r="L11" s="3"/>
      <c r="M11" s="14"/>
    </row>
    <row r="12" s="15" customFormat="true" ht="12.75" hidden="false" customHeight="false" outlineLevel="0" collapsed="false">
      <c r="A12" s="2"/>
      <c r="B12" s="16"/>
      <c r="C12" s="32" t="n">
        <v>1</v>
      </c>
      <c r="D12" s="33" t="s">
        <v>7</v>
      </c>
      <c r="E12" s="32" t="n">
        <v>5600000</v>
      </c>
      <c r="F12" s="33" t="s">
        <v>8</v>
      </c>
      <c r="G12" s="33"/>
      <c r="H12" s="33" t="n">
        <f aca="false">C12*E12</f>
        <v>5600000</v>
      </c>
      <c r="I12" s="31"/>
      <c r="J12" s="31"/>
      <c r="K12" s="22"/>
      <c r="L12" s="3"/>
      <c r="M12" s="14"/>
    </row>
    <row r="13" s="15" customFormat="true" ht="12.75" hidden="false" customHeight="false" outlineLevel="0" collapsed="false">
      <c r="A13" s="2"/>
      <c r="B13" s="22"/>
      <c r="C13" s="35"/>
      <c r="D13" s="36"/>
      <c r="E13" s="35"/>
      <c r="F13" s="36"/>
      <c r="G13" s="36"/>
      <c r="H13" s="36"/>
      <c r="I13" s="31"/>
      <c r="J13" s="31"/>
      <c r="K13" s="22"/>
      <c r="L13" s="3"/>
      <c r="M13" s="14"/>
    </row>
    <row r="14" s="15" customFormat="true" ht="12.75" hidden="false" customHeight="false" outlineLevel="0" collapsed="false">
      <c r="A14" s="2"/>
      <c r="B14" s="22"/>
      <c r="C14" s="37"/>
      <c r="D14" s="37"/>
      <c r="E14" s="31"/>
      <c r="F14" s="37"/>
      <c r="G14" s="31"/>
      <c r="H14" s="31"/>
      <c r="I14" s="31"/>
      <c r="J14" s="31"/>
      <c r="K14" s="22"/>
      <c r="L14" s="3"/>
      <c r="M14" s="14"/>
    </row>
    <row r="15" s="15" customFormat="true" ht="12.75" hidden="false" customHeight="false" outlineLevel="0" collapsed="false">
      <c r="A15" s="2" t="s">
        <v>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25.5" hidden="false" customHeight="true" outlineLevel="0" collapsed="false">
      <c r="A17" s="38" t="s">
        <v>10</v>
      </c>
      <c r="B17" s="38"/>
      <c r="C17" s="38"/>
      <c r="D17" s="39" t="s">
        <v>11</v>
      </c>
      <c r="E17" s="39" t="s">
        <v>12</v>
      </c>
      <c r="F17" s="39" t="s">
        <v>13</v>
      </c>
      <c r="G17" s="39" t="s">
        <v>14</v>
      </c>
      <c r="H17" s="39"/>
      <c r="I17" s="22"/>
      <c r="J17" s="22"/>
      <c r="K17" s="22"/>
      <c r="L17" s="3"/>
      <c r="M17" s="14"/>
    </row>
    <row r="18" s="15" customFormat="true" ht="38.25" hidden="false" customHeight="true" outlineLevel="0" collapsed="false">
      <c r="A18" s="40" t="s">
        <v>15</v>
      </c>
      <c r="B18" s="40"/>
      <c r="C18" s="40"/>
      <c r="D18" s="41" t="s">
        <v>16</v>
      </c>
      <c r="E18" s="41" t="n">
        <v>1</v>
      </c>
      <c r="F18" s="42" t="n">
        <f aca="false">H9</f>
        <v>5600000</v>
      </c>
      <c r="G18" s="43" t="n">
        <f aca="false">F18*E18</f>
        <v>5600000</v>
      </c>
      <c r="H18" s="43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44"/>
      <c r="B19" s="44"/>
      <c r="C19" s="44"/>
      <c r="D19" s="41"/>
      <c r="E19" s="41"/>
      <c r="F19" s="42"/>
      <c r="G19" s="43" t="n">
        <f aca="false">F19*E19</f>
        <v>0</v>
      </c>
      <c r="H19" s="43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44"/>
      <c r="B20" s="44"/>
      <c r="C20" s="44"/>
      <c r="D20" s="41"/>
      <c r="E20" s="41"/>
      <c r="F20" s="42"/>
      <c r="G20" s="43" t="n">
        <f aca="false">F20*E20</f>
        <v>0</v>
      </c>
      <c r="H20" s="43"/>
      <c r="I20" s="22"/>
      <c r="J20" s="22"/>
      <c r="K20" s="22"/>
      <c r="L20" s="3"/>
      <c r="M20" s="14"/>
    </row>
    <row r="21" s="15" customFormat="true" ht="12.75" hidden="false" customHeight="false" outlineLevel="0" collapsed="false">
      <c r="A21" s="45"/>
      <c r="B21" s="45"/>
      <c r="C21" s="45"/>
      <c r="D21" s="46"/>
      <c r="E21" s="46"/>
      <c r="F21" s="47"/>
      <c r="G21" s="48" t="n">
        <f aca="false">SUM(G18:H20)</f>
        <v>5600000</v>
      </c>
      <c r="H21" s="48"/>
      <c r="I21" s="49"/>
      <c r="J21" s="22"/>
      <c r="K21" s="22"/>
      <c r="L21" s="3"/>
      <c r="M21" s="14"/>
    </row>
    <row r="22" s="15" customFormat="true" ht="12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3"/>
      <c r="M22" s="14"/>
    </row>
    <row r="23" s="15" customFormat="true" ht="12.75" hidden="false" customHeight="false" outlineLevel="0" collapsed="false">
      <c r="A23" s="22" t="s">
        <v>17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3"/>
      <c r="M23" s="14"/>
    </row>
    <row r="24" s="15" customFormat="true" ht="12.75" hidden="false" customHeight="false" outlineLevel="0" collapsed="false">
      <c r="A24" s="22" t="s">
        <v>18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3"/>
      <c r="M25" s="14"/>
    </row>
    <row r="26" s="15" customFormat="true" ht="12.75" hidden="false" customHeight="false" outlineLevel="0" collapsed="false">
      <c r="A26" s="22" t="s">
        <v>19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"/>
      <c r="M26" s="14"/>
    </row>
    <row r="27" s="15" customFormat="true" ht="12.75" hidden="false" customHeight="false" outlineLevel="0" collapsed="false">
      <c r="A27" s="22" t="s">
        <v>18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 t="s">
        <v>2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8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3"/>
      <c r="M31" s="14"/>
    </row>
    <row r="32" s="15" customFormat="true" ht="12.75" hidden="false" customHeight="false" outlineLevel="0" collapsed="false">
      <c r="A32" s="22" t="s">
        <v>2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1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50"/>
      <c r="H35" s="50"/>
      <c r="I35" s="22"/>
      <c r="J35" s="22"/>
      <c r="K35" s="22"/>
      <c r="L35" s="3"/>
      <c r="M35" s="14"/>
    </row>
    <row r="36" s="21" customFormat="true" ht="12.75" hidden="false" customHeight="false" outlineLevel="0" collapsed="false">
      <c r="A36" s="16"/>
      <c r="B36" s="16"/>
      <c r="C36" s="16"/>
      <c r="D36" s="16"/>
      <c r="E36" s="16"/>
      <c r="F36" s="16"/>
      <c r="G36" s="50"/>
      <c r="H36" s="50"/>
      <c r="I36" s="16"/>
      <c r="J36" s="16"/>
      <c r="K36" s="16"/>
      <c r="L36" s="19"/>
      <c r="M36" s="20"/>
    </row>
    <row r="37" s="15" customFormat="true" ht="12.75" hidden="false" customHeight="false" outlineLevel="0" collapsed="false">
      <c r="A37" s="9" t="s">
        <v>22</v>
      </c>
      <c r="B37" s="9"/>
      <c r="C37" s="9"/>
      <c r="D37" s="9"/>
      <c r="E37" s="9"/>
      <c r="F37" s="9"/>
      <c r="G37" s="9"/>
      <c r="H37" s="10"/>
      <c r="I37" s="11" t="n">
        <f aca="false">G53+G74+G113</f>
        <v>11184000</v>
      </c>
      <c r="J37" s="12" t="s">
        <v>2</v>
      </c>
      <c r="K37" s="13"/>
      <c r="L37" s="3"/>
      <c r="M37" s="14"/>
    </row>
    <row r="38" s="21" customFormat="tru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7"/>
      <c r="I38" s="17"/>
      <c r="J38" s="18"/>
      <c r="K38" s="16"/>
      <c r="L38" s="19"/>
      <c r="M38" s="20"/>
    </row>
    <row r="39" s="15" customFormat="true" ht="12.75" hidden="false" customHeight="false" outlineLevel="0" collapsed="false">
      <c r="A39" s="22" t="s">
        <v>3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3"/>
      <c r="M39" s="14"/>
    </row>
    <row r="40" s="15" customFormat="tru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31"/>
      <c r="J40" s="31"/>
      <c r="K40" s="22"/>
      <c r="L40" s="3"/>
      <c r="M40" s="14"/>
    </row>
    <row r="41" s="15" customFormat="true" ht="12.75" hidden="false" customHeight="false" outlineLevel="0" collapsed="false">
      <c r="A41" s="23" t="s">
        <v>4</v>
      </c>
      <c r="B41" s="24"/>
      <c r="C41" s="27"/>
      <c r="D41" s="27"/>
      <c r="E41" s="51"/>
      <c r="F41" s="27"/>
      <c r="G41" s="51"/>
      <c r="H41" s="51"/>
      <c r="I41" s="31"/>
      <c r="J41" s="31"/>
      <c r="K41" s="22"/>
      <c r="L41" s="3"/>
      <c r="M41" s="14"/>
    </row>
    <row r="42" s="15" customFormat="true" ht="12.75" hidden="false" customHeight="false" outlineLevel="0" collapsed="false">
      <c r="A42" s="23" t="s">
        <v>23</v>
      </c>
      <c r="B42" s="24"/>
      <c r="C42" s="24"/>
      <c r="D42" s="24"/>
      <c r="E42" s="24"/>
      <c r="F42" s="24"/>
      <c r="G42" s="24"/>
      <c r="H42" s="23" t="n">
        <f aca="false">SUM(H46:H47)</f>
        <v>3000000</v>
      </c>
      <c r="I42" s="31"/>
      <c r="J42" s="31"/>
      <c r="K42" s="22"/>
      <c r="L42" s="3"/>
      <c r="M42" s="14"/>
    </row>
    <row r="43" s="15" customFormat="true" ht="12.75" hidden="false" customHeight="false" outlineLevel="0" collapsed="false">
      <c r="A43" s="31"/>
      <c r="B43" s="36"/>
      <c r="C43" s="37"/>
      <c r="D43" s="37"/>
      <c r="E43" s="31"/>
      <c r="F43" s="37"/>
      <c r="G43" s="31"/>
      <c r="H43" s="31"/>
      <c r="I43" s="31"/>
      <c r="J43" s="31"/>
      <c r="K43" s="22"/>
      <c r="L43" s="3"/>
      <c r="M43" s="14"/>
    </row>
    <row r="44" s="15" customFormat="true" ht="12.75" hidden="false" customHeight="false" outlineLevel="0" collapsed="false">
      <c r="A44" s="31"/>
      <c r="B44" s="52" t="s">
        <v>24</v>
      </c>
      <c r="C44" s="29"/>
      <c r="D44" s="29"/>
      <c r="E44" s="30"/>
      <c r="F44" s="29"/>
      <c r="G44" s="30"/>
      <c r="H44" s="30"/>
      <c r="I44" s="31"/>
      <c r="J44" s="31"/>
      <c r="K44" s="22"/>
      <c r="L44" s="3"/>
      <c r="M44" s="14"/>
    </row>
    <row r="45" s="15" customFormat="true" ht="12.75" hidden="false" customHeight="false" outlineLevel="0" collapsed="false">
      <c r="A45" s="31"/>
      <c r="B45" s="33" t="s">
        <v>25</v>
      </c>
      <c r="C45" s="16"/>
      <c r="D45" s="16"/>
      <c r="E45" s="16"/>
      <c r="F45" s="16"/>
      <c r="G45" s="16"/>
      <c r="H45" s="16"/>
      <c r="I45" s="31"/>
      <c r="J45" s="31"/>
      <c r="K45" s="22"/>
      <c r="L45" s="3"/>
      <c r="M45" s="14"/>
    </row>
    <row r="46" s="15" customFormat="true" ht="12.75" hidden="false" customHeight="false" outlineLevel="0" collapsed="false">
      <c r="A46" s="31"/>
      <c r="B46" s="33"/>
      <c r="C46" s="53" t="n">
        <v>20</v>
      </c>
      <c r="D46" s="53" t="s">
        <v>26</v>
      </c>
      <c r="E46" s="53" t="n">
        <v>150000</v>
      </c>
      <c r="F46" s="53" t="s">
        <v>27</v>
      </c>
      <c r="G46" s="53"/>
      <c r="H46" s="53" t="n">
        <f aca="false">C46*E46</f>
        <v>3000000</v>
      </c>
      <c r="I46" s="31"/>
      <c r="J46" s="31"/>
      <c r="K46" s="22"/>
      <c r="L46" s="3"/>
      <c r="M46" s="14"/>
    </row>
    <row r="47" s="21" customFormat="true" ht="12.75" hidden="false" customHeight="false" outlineLevel="0" collapsed="false">
      <c r="A47" s="30"/>
      <c r="B47" s="55"/>
      <c r="C47" s="29"/>
      <c r="D47" s="29"/>
      <c r="E47" s="30"/>
      <c r="F47" s="29"/>
      <c r="G47" s="30"/>
      <c r="H47" s="30"/>
      <c r="I47" s="30"/>
      <c r="J47" s="30"/>
      <c r="K47" s="16"/>
      <c r="L47" s="19"/>
      <c r="M47" s="20"/>
    </row>
    <row r="48" s="15" customFormat="true" ht="12.75" hidden="false" customHeight="false" outlineLevel="0" collapsed="false">
      <c r="A48" s="2" t="s">
        <v>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3"/>
      <c r="M48" s="14"/>
    </row>
    <row r="49" s="15" customFormat="true" ht="12.75" hidden="false" customHeight="false" outlineLevel="0" collapsed="false">
      <c r="A49" s="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3"/>
      <c r="M49" s="14"/>
    </row>
    <row r="50" s="15" customFormat="true" ht="25.5" hidden="false" customHeight="true" outlineLevel="0" collapsed="false">
      <c r="A50" s="38" t="s">
        <v>10</v>
      </c>
      <c r="B50" s="38"/>
      <c r="C50" s="38"/>
      <c r="D50" s="39" t="s">
        <v>11</v>
      </c>
      <c r="E50" s="39" t="s">
        <v>12</v>
      </c>
      <c r="F50" s="39" t="s">
        <v>13</v>
      </c>
      <c r="G50" s="39" t="s">
        <v>14</v>
      </c>
      <c r="H50" s="39"/>
      <c r="I50" s="22"/>
      <c r="J50" s="22"/>
      <c r="K50" s="22"/>
      <c r="L50" s="3"/>
      <c r="M50" s="14"/>
    </row>
    <row r="51" s="15" customFormat="true" ht="43.5" hidden="false" customHeight="true" outlineLevel="0" collapsed="false">
      <c r="A51" s="40" t="s">
        <v>28</v>
      </c>
      <c r="B51" s="40"/>
      <c r="C51" s="40"/>
      <c r="D51" s="41" t="s">
        <v>26</v>
      </c>
      <c r="E51" s="41" t="n">
        <v>20</v>
      </c>
      <c r="F51" s="42" t="n">
        <f aca="false">H42/20</f>
        <v>150000</v>
      </c>
      <c r="G51" s="43" t="n">
        <f aca="false">F51*E51</f>
        <v>3000000</v>
      </c>
      <c r="H51" s="43"/>
      <c r="I51" s="22"/>
      <c r="J51" s="22"/>
      <c r="K51" s="22"/>
      <c r="L51" s="3"/>
      <c r="M51" s="14"/>
    </row>
    <row r="52" s="15" customFormat="true" ht="12.75" hidden="false" customHeight="false" outlineLevel="0" collapsed="false">
      <c r="A52" s="44"/>
      <c r="B52" s="44"/>
      <c r="C52" s="44"/>
      <c r="D52" s="56"/>
      <c r="E52" s="56"/>
      <c r="F52" s="56"/>
      <c r="G52" s="43" t="n">
        <f aca="false">F52*E52</f>
        <v>0</v>
      </c>
      <c r="H52" s="43"/>
      <c r="I52" s="22"/>
      <c r="J52" s="22"/>
      <c r="K52" s="22"/>
      <c r="L52" s="3"/>
      <c r="M52" s="14"/>
    </row>
    <row r="53" s="15" customFormat="true" ht="12.75" hidden="false" customHeight="false" outlineLevel="0" collapsed="false">
      <c r="A53" s="45"/>
      <c r="B53" s="45"/>
      <c r="C53" s="45"/>
      <c r="D53" s="46"/>
      <c r="E53" s="46"/>
      <c r="F53" s="47"/>
      <c r="G53" s="48" t="n">
        <f aca="false">SUM(G51:H52)</f>
        <v>3000000</v>
      </c>
      <c r="H53" s="48"/>
      <c r="I53" s="49"/>
      <c r="J53" s="22"/>
      <c r="K53" s="22"/>
      <c r="L53" s="3"/>
      <c r="M53" s="14"/>
    </row>
    <row r="54" s="15" customFormat="true" ht="12.75" hidden="false" customHeight="false" outlineLevel="0" collapsed="false">
      <c r="A54" s="45"/>
      <c r="B54" s="45"/>
      <c r="C54" s="45"/>
      <c r="D54" s="46"/>
      <c r="E54" s="46"/>
      <c r="F54" s="46"/>
      <c r="G54" s="46"/>
      <c r="H54" s="46"/>
      <c r="I54" s="46"/>
      <c r="J54" s="46"/>
      <c r="K54" s="22"/>
      <c r="L54" s="3"/>
      <c r="M54" s="14"/>
    </row>
    <row r="55" s="15" customFormat="true" ht="12.75" hidden="false" customHeight="false" outlineLevel="0" collapsed="false">
      <c r="A55" s="22" t="s">
        <v>17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3"/>
      <c r="M55" s="14"/>
    </row>
    <row r="56" s="15" customFormat="true" ht="12.75" hidden="false" customHeight="false" outlineLevel="0" collapsed="false">
      <c r="A56" s="22" t="s">
        <v>1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3"/>
      <c r="M56" s="14"/>
    </row>
    <row r="57" s="15" customFormat="tru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3"/>
      <c r="M57" s="14"/>
    </row>
    <row r="58" s="15" customFormat="true" ht="12.7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3"/>
      <c r="M58" s="14"/>
    </row>
    <row r="59" s="15" customFormat="true" ht="12.75" hidden="false" customHeight="false" outlineLevel="0" collapsed="false">
      <c r="A59" s="22" t="s">
        <v>19</v>
      </c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3"/>
      <c r="M59" s="14"/>
    </row>
    <row r="60" s="15" customFormat="true" ht="12.75" hidden="false" customHeight="false" outlineLevel="0" collapsed="false">
      <c r="A60" s="2"/>
      <c r="B60" s="22"/>
      <c r="C60" s="37"/>
      <c r="D60" s="37"/>
      <c r="E60" s="31"/>
      <c r="F60" s="37"/>
      <c r="G60" s="31"/>
      <c r="H60" s="31"/>
      <c r="I60" s="31"/>
      <c r="J60" s="31"/>
      <c r="K60" s="22"/>
      <c r="L60" s="3"/>
      <c r="M60" s="14"/>
    </row>
    <row r="61" s="15" customFormat="true" ht="12.75" hidden="false" customHeight="false" outlineLevel="0" collapsed="false">
      <c r="A61" s="23" t="s">
        <v>29</v>
      </c>
      <c r="B61" s="24"/>
      <c r="C61" s="24"/>
      <c r="D61" s="24"/>
      <c r="E61" s="24"/>
      <c r="F61" s="24"/>
      <c r="G61" s="24"/>
      <c r="H61" s="57" t="n">
        <f aca="false">SUM(H63:H65)</f>
        <v>6200000</v>
      </c>
      <c r="I61" s="31"/>
      <c r="J61" s="31"/>
      <c r="K61" s="22"/>
      <c r="L61" s="3"/>
      <c r="M61" s="14"/>
    </row>
    <row r="62" s="15" customFormat="true" ht="12.75" hidden="false" customHeight="false" outlineLevel="0" collapsed="false">
      <c r="A62" s="22" t="s">
        <v>30</v>
      </c>
      <c r="B62" s="22"/>
      <c r="C62" s="22"/>
      <c r="D62" s="22"/>
      <c r="E62" s="22"/>
      <c r="F62" s="22"/>
      <c r="G62" s="58"/>
      <c r="H62" s="59"/>
      <c r="I62" s="31"/>
      <c r="J62" s="31"/>
      <c r="K62" s="22"/>
      <c r="L62" s="3"/>
      <c r="M62" s="14"/>
    </row>
    <row r="63" s="15" customFormat="true" ht="12.75" hidden="false" customHeight="false" outlineLevel="0" collapsed="false">
      <c r="A63" s="60" t="s">
        <v>31</v>
      </c>
      <c r="B63" s="61"/>
      <c r="C63" s="61"/>
      <c r="D63" s="62" t="s">
        <v>32</v>
      </c>
      <c r="E63" s="62" t="n">
        <v>130000</v>
      </c>
      <c r="F63" s="60" t="s">
        <v>27</v>
      </c>
      <c r="G63" s="22"/>
      <c r="H63" s="63" t="n">
        <f aca="false">E63*20</f>
        <v>2600000</v>
      </c>
      <c r="I63" s="31"/>
      <c r="J63" s="31"/>
      <c r="K63" s="22"/>
      <c r="L63" s="3"/>
      <c r="M63" s="14"/>
    </row>
    <row r="64" s="15" customFormat="true" ht="12.75" hidden="false" customHeight="false" outlineLevel="0" collapsed="false">
      <c r="A64" s="60" t="s">
        <v>33</v>
      </c>
      <c r="B64" s="61"/>
      <c r="C64" s="61"/>
      <c r="D64" s="62" t="s">
        <v>34</v>
      </c>
      <c r="E64" s="62" t="n">
        <v>80000</v>
      </c>
      <c r="F64" s="60" t="s">
        <v>27</v>
      </c>
      <c r="G64" s="22"/>
      <c r="H64" s="63" t="n">
        <f aca="false">E64*20</f>
        <v>1600000</v>
      </c>
      <c r="I64" s="31"/>
      <c r="J64" s="31"/>
      <c r="K64" s="22"/>
      <c r="L64" s="3"/>
      <c r="M64" s="14"/>
    </row>
    <row r="65" s="15" customFormat="true" ht="12.75" hidden="false" customHeight="false" outlineLevel="0" collapsed="false">
      <c r="A65" s="2" t="s">
        <v>35</v>
      </c>
      <c r="B65" s="22"/>
      <c r="C65" s="22"/>
      <c r="D65" s="53" t="s">
        <v>32</v>
      </c>
      <c r="E65" s="53" t="n">
        <v>100000</v>
      </c>
      <c r="F65" s="53" t="s">
        <v>27</v>
      </c>
      <c r="G65" s="22"/>
      <c r="H65" s="63" t="n">
        <f aca="false">E65*20</f>
        <v>2000000</v>
      </c>
      <c r="I65" s="31"/>
      <c r="J65" s="31"/>
      <c r="K65" s="22"/>
      <c r="L65" s="3"/>
      <c r="M65" s="14"/>
    </row>
    <row r="66" s="15" customFormat="true" ht="12.75" hidden="false" customHeight="false" outlineLevel="0" collapsed="false">
      <c r="A66" s="2"/>
      <c r="B66" s="2" t="s">
        <v>36</v>
      </c>
      <c r="C66" s="22"/>
      <c r="D66" s="37"/>
      <c r="E66" s="2" t="n">
        <f aca="false">SUM(E63:E65)</f>
        <v>310000</v>
      </c>
      <c r="F66" s="2" t="s">
        <v>27</v>
      </c>
      <c r="G66" s="22"/>
      <c r="H66" s="63"/>
      <c r="I66" s="31"/>
      <c r="J66" s="31"/>
      <c r="K66" s="22"/>
      <c r="L66" s="3"/>
      <c r="M66" s="14"/>
    </row>
    <row r="67" s="15" customFormat="true" ht="12.75" hidden="false" customHeight="false" outlineLevel="0" collapsed="false">
      <c r="A67" s="2"/>
      <c r="B67" s="22"/>
      <c r="C67" s="37"/>
      <c r="D67" s="37"/>
      <c r="E67" s="31"/>
      <c r="F67" s="37"/>
      <c r="G67" s="31"/>
      <c r="H67" s="31"/>
      <c r="I67" s="31"/>
      <c r="J67" s="31"/>
      <c r="K67" s="22"/>
      <c r="L67" s="3"/>
      <c r="M67" s="14"/>
    </row>
    <row r="68" s="15" customFormat="true" ht="12.75" hidden="false" customHeight="false" outlineLevel="0" collapsed="false">
      <c r="A68" s="2" t="s">
        <v>9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3"/>
      <c r="M68" s="14"/>
    </row>
    <row r="69" s="15" customFormat="true" ht="12.7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3"/>
      <c r="M69" s="14"/>
    </row>
    <row r="70" s="15" customFormat="true" ht="25.5" hidden="false" customHeight="true" outlineLevel="0" collapsed="false">
      <c r="A70" s="38" t="s">
        <v>37</v>
      </c>
      <c r="B70" s="38"/>
      <c r="C70" s="38"/>
      <c r="D70" s="39" t="s">
        <v>11</v>
      </c>
      <c r="E70" s="39" t="s">
        <v>12</v>
      </c>
      <c r="F70" s="39" t="s">
        <v>13</v>
      </c>
      <c r="G70" s="39" t="s">
        <v>14</v>
      </c>
      <c r="H70" s="39"/>
      <c r="I70" s="64"/>
      <c r="J70" s="2"/>
      <c r="K70" s="2"/>
      <c r="L70" s="3"/>
      <c r="M70" s="14"/>
    </row>
    <row r="71" s="15" customFormat="true" ht="12.75" hidden="false" customHeight="false" outlineLevel="0" collapsed="false">
      <c r="A71" s="44" t="s">
        <v>29</v>
      </c>
      <c r="B71" s="44"/>
      <c r="C71" s="44"/>
      <c r="D71" s="41" t="s">
        <v>26</v>
      </c>
      <c r="E71" s="41" t="n">
        <v>20</v>
      </c>
      <c r="F71" s="42" t="n">
        <f aca="false">E66</f>
        <v>310000</v>
      </c>
      <c r="G71" s="43" t="n">
        <f aca="false">F71*E71</f>
        <v>6200000</v>
      </c>
      <c r="H71" s="43"/>
      <c r="I71" s="22"/>
      <c r="J71" s="22"/>
      <c r="K71" s="22"/>
      <c r="L71" s="3"/>
      <c r="M71" s="14"/>
    </row>
    <row r="72" s="15" customFormat="true" ht="12" hidden="false" customHeight="true" outlineLevel="0" collapsed="false">
      <c r="A72" s="65"/>
      <c r="B72" s="65"/>
      <c r="C72" s="65"/>
      <c r="D72" s="41"/>
      <c r="E72" s="41"/>
      <c r="F72" s="42"/>
      <c r="G72" s="43" t="n">
        <f aca="false">F72*E72</f>
        <v>0</v>
      </c>
      <c r="H72" s="43"/>
      <c r="I72" s="22"/>
      <c r="J72" s="22"/>
      <c r="K72" s="22"/>
      <c r="L72" s="3"/>
      <c r="M72" s="14"/>
    </row>
    <row r="73" s="15" customFormat="true" ht="12.75" hidden="false" customHeight="false" outlineLevel="0" collapsed="false">
      <c r="A73" s="44"/>
      <c r="B73" s="44"/>
      <c r="C73" s="44"/>
      <c r="D73" s="41"/>
      <c r="E73" s="41"/>
      <c r="F73" s="42"/>
      <c r="G73" s="43" t="n">
        <f aca="false">F73*E73</f>
        <v>0</v>
      </c>
      <c r="H73" s="43"/>
      <c r="I73" s="22"/>
      <c r="J73" s="22"/>
      <c r="K73" s="22"/>
      <c r="L73" s="3"/>
      <c r="M73" s="14"/>
    </row>
    <row r="74" s="15" customFormat="true" ht="12.75" hidden="false" customHeight="false" outlineLevel="0" collapsed="false">
      <c r="A74" s="45"/>
      <c r="B74" s="45"/>
      <c r="C74" s="45"/>
      <c r="D74" s="46"/>
      <c r="E74" s="46"/>
      <c r="F74" s="47"/>
      <c r="G74" s="48" t="n">
        <f aca="false">SUM(G71:H73)</f>
        <v>6200000</v>
      </c>
      <c r="H74" s="48"/>
      <c r="I74" s="49"/>
      <c r="J74" s="22"/>
      <c r="K74" s="22"/>
      <c r="L74" s="3"/>
      <c r="M74" s="14"/>
    </row>
    <row r="75" s="15" customFormat="true" ht="12.7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3"/>
      <c r="M75" s="14"/>
    </row>
    <row r="76" s="15" customFormat="true" ht="12.75" hidden="false" customHeight="false" outlineLevel="0" collapsed="false">
      <c r="A76" s="22" t="s">
        <v>20</v>
      </c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3"/>
      <c r="M76" s="14"/>
    </row>
    <row r="77" s="15" customFormat="true" ht="12.75" hidden="false" customHeight="false" outlineLevel="0" collapsed="false">
      <c r="A77" s="22" t="s">
        <v>18</v>
      </c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3"/>
      <c r="M77" s="14"/>
    </row>
    <row r="78" s="15" customFormat="true" ht="12.7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3"/>
      <c r="M78" s="14"/>
    </row>
    <row r="79" s="15" customFormat="true" ht="12.75" hidden="false" customHeight="false" outlineLevel="0" collapsed="false">
      <c r="A79" s="22"/>
      <c r="B79" s="22"/>
      <c r="C79" s="22"/>
      <c r="D79" s="22"/>
      <c r="E79" s="22"/>
      <c r="F79" s="22"/>
      <c r="G79" s="50"/>
      <c r="H79" s="50"/>
      <c r="I79" s="22"/>
      <c r="J79" s="22"/>
      <c r="K79" s="22"/>
      <c r="L79" s="3"/>
      <c r="M79" s="14"/>
    </row>
    <row r="80" s="15" customFormat="true" ht="12.75" hidden="false" customHeight="false" outlineLevel="0" collapsed="false">
      <c r="A80" s="22" t="s">
        <v>21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3"/>
      <c r="M80" s="14"/>
    </row>
    <row r="81" s="15" customFormat="true" ht="12.75" hidden="false" customHeight="false" outlineLevel="0" collapsed="false">
      <c r="A81" s="2"/>
      <c r="B81" s="22"/>
      <c r="C81" s="37"/>
      <c r="D81" s="37"/>
      <c r="E81" s="31"/>
      <c r="F81" s="37"/>
      <c r="G81" s="31"/>
      <c r="H81" s="31"/>
      <c r="I81" s="31"/>
      <c r="J81" s="31"/>
      <c r="K81" s="22"/>
      <c r="L81" s="3"/>
      <c r="M81" s="14"/>
    </row>
    <row r="82" s="15" customFormat="true" ht="12.75" hidden="false" customHeight="false" outlineLevel="0" collapsed="false">
      <c r="A82" s="23" t="s">
        <v>38</v>
      </c>
      <c r="B82" s="24"/>
      <c r="C82" s="24"/>
      <c r="D82" s="24"/>
      <c r="E82" s="24"/>
      <c r="F82" s="24"/>
      <c r="G82" s="23" t="s">
        <v>39</v>
      </c>
      <c r="H82" s="57" t="n">
        <f aca="false">SUM(H85:H89)</f>
        <v>1798000</v>
      </c>
      <c r="I82" s="31"/>
      <c r="J82" s="31"/>
      <c r="K82" s="22"/>
      <c r="L82" s="3"/>
      <c r="M82" s="14"/>
    </row>
    <row r="83" s="15" customFormat="true" ht="12.75" hidden="false" customHeight="false" outlineLevel="0" collapsed="false">
      <c r="A83" s="22" t="s">
        <v>40</v>
      </c>
      <c r="B83" s="22"/>
      <c r="C83" s="22"/>
      <c r="D83" s="22"/>
      <c r="E83" s="2"/>
      <c r="F83" s="2"/>
      <c r="G83" s="58"/>
      <c r="H83" s="59"/>
      <c r="I83" s="31"/>
      <c r="J83" s="31"/>
      <c r="K83" s="22"/>
      <c r="L83" s="3"/>
      <c r="M83" s="14"/>
    </row>
    <row r="84" s="15" customFormat="true" ht="12.75" hidden="false" customHeight="false" outlineLevel="0" collapsed="false">
      <c r="A84" s="2" t="s">
        <v>41</v>
      </c>
      <c r="B84" s="22"/>
      <c r="C84" s="22"/>
      <c r="D84" s="22"/>
      <c r="E84" s="2"/>
      <c r="F84" s="2"/>
      <c r="G84" s="22"/>
      <c r="H84" s="66"/>
      <c r="I84" s="31"/>
      <c r="J84" s="31"/>
      <c r="K84" s="22"/>
      <c r="L84" s="3"/>
      <c r="M84" s="14"/>
    </row>
    <row r="85" s="15" customFormat="true" ht="12.75" hidden="false" customHeight="false" outlineLevel="0" collapsed="false">
      <c r="A85" s="22"/>
      <c r="B85" s="2" t="s">
        <v>42</v>
      </c>
      <c r="C85" s="22"/>
      <c r="D85" s="22"/>
      <c r="E85" s="2" t="n">
        <f aca="false">$E$63*0.29</f>
        <v>37700</v>
      </c>
      <c r="F85" s="2" t="s">
        <v>27</v>
      </c>
      <c r="G85" s="22"/>
      <c r="H85" s="63" t="n">
        <f aca="false">E85*20</f>
        <v>754000</v>
      </c>
      <c r="I85" s="31"/>
      <c r="J85" s="31"/>
      <c r="K85" s="22"/>
      <c r="L85" s="3"/>
      <c r="M85" s="14"/>
    </row>
    <row r="86" s="15" customFormat="true" ht="12.75" hidden="false" customHeight="false" outlineLevel="0" collapsed="false">
      <c r="A86" s="2" t="s">
        <v>43</v>
      </c>
      <c r="B86" s="2"/>
      <c r="C86" s="22"/>
      <c r="D86" s="22"/>
      <c r="E86" s="2"/>
      <c r="F86" s="2"/>
      <c r="G86" s="22"/>
      <c r="H86" s="63"/>
      <c r="I86" s="31"/>
      <c r="J86" s="31"/>
      <c r="K86" s="22"/>
      <c r="L86" s="3"/>
      <c r="M86" s="14"/>
    </row>
    <row r="87" s="15" customFormat="true" ht="12.75" hidden="false" customHeight="false" outlineLevel="0" collapsed="false">
      <c r="A87" s="22"/>
      <c r="B87" s="2" t="s">
        <v>42</v>
      </c>
      <c r="C87" s="22"/>
      <c r="D87" s="22"/>
      <c r="E87" s="2" t="n">
        <f aca="false">$E$64*0.29</f>
        <v>23200</v>
      </c>
      <c r="F87" s="2" t="s">
        <v>27</v>
      </c>
      <c r="G87" s="22"/>
      <c r="H87" s="63" t="n">
        <f aca="false">E87*20</f>
        <v>464000</v>
      </c>
      <c r="I87" s="31"/>
      <c r="J87" s="31"/>
      <c r="K87" s="22"/>
      <c r="L87" s="3"/>
      <c r="M87" s="14"/>
    </row>
    <row r="88" s="15" customFormat="true" ht="12.75" hidden="false" customHeight="false" outlineLevel="0" collapsed="false">
      <c r="A88" s="2" t="s">
        <v>44</v>
      </c>
      <c r="B88" s="2"/>
      <c r="C88" s="22"/>
      <c r="D88" s="22"/>
      <c r="E88" s="2"/>
      <c r="F88" s="2"/>
      <c r="G88" s="22"/>
      <c r="H88" s="63"/>
      <c r="I88" s="31"/>
      <c r="J88" s="31"/>
      <c r="K88" s="22"/>
      <c r="L88" s="3"/>
      <c r="M88" s="14"/>
    </row>
    <row r="89" s="15" customFormat="true" ht="12.75" hidden="false" customHeight="false" outlineLevel="0" collapsed="false">
      <c r="A89" s="22"/>
      <c r="B89" s="2" t="s">
        <v>42</v>
      </c>
      <c r="C89" s="22"/>
      <c r="D89" s="22"/>
      <c r="E89" s="2" t="n">
        <f aca="false">$E$65*0.29</f>
        <v>29000</v>
      </c>
      <c r="F89" s="2" t="s">
        <v>27</v>
      </c>
      <c r="G89" s="22"/>
      <c r="H89" s="63" t="n">
        <f aca="false">E89*20</f>
        <v>580000</v>
      </c>
      <c r="I89" s="31"/>
      <c r="J89" s="31"/>
      <c r="K89" s="22"/>
      <c r="L89" s="3"/>
      <c r="M89" s="14"/>
    </row>
    <row r="90" s="15" customFormat="true" ht="12.75" hidden="false" customHeight="false" outlineLevel="0" collapsed="false">
      <c r="A90" s="22"/>
      <c r="B90" s="67" t="s">
        <v>45</v>
      </c>
      <c r="C90" s="22"/>
      <c r="D90" s="22"/>
      <c r="E90" s="2" t="n">
        <f aca="false">SUM(E85:E89)</f>
        <v>89900</v>
      </c>
      <c r="F90" s="2" t="s">
        <v>27</v>
      </c>
      <c r="G90" s="22"/>
      <c r="H90" s="63"/>
      <c r="I90" s="31"/>
      <c r="J90" s="31"/>
      <c r="K90" s="22"/>
      <c r="L90" s="3"/>
      <c r="M90" s="14"/>
    </row>
    <row r="91" s="15" customFormat="true" ht="12.75" hidden="false" customHeight="false" outlineLevel="0" collapsed="false">
      <c r="A91" s="22"/>
      <c r="B91" s="2"/>
      <c r="C91" s="22"/>
      <c r="D91" s="22"/>
      <c r="E91" s="2"/>
      <c r="F91" s="2"/>
      <c r="G91" s="22"/>
      <c r="H91" s="63"/>
      <c r="I91" s="31"/>
      <c r="J91" s="31"/>
      <c r="K91" s="22"/>
      <c r="L91" s="3"/>
      <c r="M91" s="14"/>
    </row>
    <row r="92" s="15" customFormat="true" ht="12.75" hidden="false" customHeight="false" outlineLevel="0" collapsed="false">
      <c r="A92" s="22"/>
      <c r="B92" s="2"/>
      <c r="C92" s="22"/>
      <c r="D92" s="22"/>
      <c r="E92" s="2"/>
      <c r="F92" s="2"/>
      <c r="G92" s="22"/>
      <c r="H92" s="63"/>
      <c r="I92" s="31"/>
      <c r="J92" s="31"/>
      <c r="K92" s="22"/>
      <c r="L92" s="3"/>
      <c r="M92" s="14"/>
    </row>
    <row r="93" s="15" customFormat="true" ht="12.75" hidden="false" customHeight="false" outlineLevel="0" collapsed="false">
      <c r="A93" s="23" t="s">
        <v>46</v>
      </c>
      <c r="B93" s="24"/>
      <c r="C93" s="24"/>
      <c r="D93" s="24"/>
      <c r="E93" s="24"/>
      <c r="F93" s="24"/>
      <c r="G93" s="23" t="s">
        <v>39</v>
      </c>
      <c r="H93" s="57" t="n">
        <f aca="false">SUM(H96:H100)</f>
        <v>186000</v>
      </c>
      <c r="I93" s="31"/>
      <c r="J93" s="31"/>
      <c r="K93" s="22"/>
      <c r="L93" s="3"/>
      <c r="M93" s="14"/>
    </row>
    <row r="94" s="15" customFormat="true" ht="12.75" hidden="false" customHeight="false" outlineLevel="0" collapsed="false">
      <c r="A94" s="22" t="s">
        <v>40</v>
      </c>
      <c r="B94" s="22"/>
      <c r="C94" s="22"/>
      <c r="D94" s="22"/>
      <c r="E94" s="2"/>
      <c r="F94" s="2"/>
      <c r="G94" s="58"/>
      <c r="H94" s="59"/>
      <c r="I94" s="31"/>
      <c r="J94" s="31"/>
      <c r="K94" s="22"/>
      <c r="L94" s="3"/>
      <c r="M94" s="14"/>
    </row>
    <row r="95" s="15" customFormat="true" ht="12.75" hidden="false" customHeight="false" outlineLevel="0" collapsed="false">
      <c r="A95" s="2" t="s">
        <v>41</v>
      </c>
      <c r="B95" s="22"/>
      <c r="C95" s="22"/>
      <c r="D95" s="22"/>
      <c r="E95" s="2"/>
      <c r="F95" s="2"/>
      <c r="G95" s="22"/>
      <c r="H95" s="66"/>
      <c r="I95" s="31"/>
      <c r="J95" s="31"/>
      <c r="K95" s="22"/>
      <c r="L95" s="3"/>
      <c r="M95" s="14"/>
    </row>
    <row r="96" s="15" customFormat="true" ht="12.75" hidden="false" customHeight="false" outlineLevel="0" collapsed="false">
      <c r="A96" s="22"/>
      <c r="B96" s="2" t="s">
        <v>47</v>
      </c>
      <c r="C96" s="22"/>
      <c r="D96" s="22"/>
      <c r="E96" s="2" t="n">
        <f aca="false">$E$63*0.03</f>
        <v>3900</v>
      </c>
      <c r="F96" s="2" t="s">
        <v>27</v>
      </c>
      <c r="G96" s="22"/>
      <c r="H96" s="63" t="n">
        <f aca="false">E96*20</f>
        <v>78000</v>
      </c>
      <c r="I96" s="31"/>
      <c r="J96" s="31"/>
      <c r="K96" s="22"/>
      <c r="L96" s="3"/>
      <c r="M96" s="14"/>
    </row>
    <row r="97" s="15" customFormat="true" ht="12.75" hidden="false" customHeight="false" outlineLevel="0" collapsed="false">
      <c r="A97" s="2" t="s">
        <v>43</v>
      </c>
      <c r="B97" s="2"/>
      <c r="C97" s="22"/>
      <c r="D97" s="22"/>
      <c r="E97" s="2"/>
      <c r="F97" s="2"/>
      <c r="G97" s="22"/>
      <c r="H97" s="63"/>
      <c r="I97" s="31"/>
      <c r="J97" s="31"/>
      <c r="K97" s="22"/>
      <c r="L97" s="3"/>
      <c r="M97" s="14"/>
    </row>
    <row r="98" s="15" customFormat="true" ht="12.75" hidden="false" customHeight="false" outlineLevel="0" collapsed="false">
      <c r="A98" s="22"/>
      <c r="B98" s="2" t="s">
        <v>47</v>
      </c>
      <c r="C98" s="22"/>
      <c r="D98" s="22"/>
      <c r="E98" s="2" t="n">
        <f aca="false">$E$64*0.03</f>
        <v>2400</v>
      </c>
      <c r="F98" s="2" t="s">
        <v>27</v>
      </c>
      <c r="G98" s="22"/>
      <c r="H98" s="63" t="n">
        <f aca="false">E98*20</f>
        <v>48000</v>
      </c>
      <c r="I98" s="31"/>
      <c r="J98" s="31"/>
      <c r="K98" s="22"/>
      <c r="L98" s="3"/>
      <c r="M98" s="14"/>
    </row>
    <row r="99" s="15" customFormat="true" ht="12.75" hidden="false" customHeight="false" outlineLevel="0" collapsed="false">
      <c r="A99" s="2" t="s">
        <v>44</v>
      </c>
      <c r="B99" s="2"/>
      <c r="C99" s="22"/>
      <c r="D99" s="22"/>
      <c r="E99" s="2"/>
      <c r="F99" s="2"/>
      <c r="G99" s="22"/>
      <c r="H99" s="63"/>
      <c r="I99" s="31"/>
      <c r="J99" s="31"/>
      <c r="K99" s="22"/>
      <c r="L99" s="3"/>
      <c r="M99" s="14"/>
    </row>
    <row r="100" s="15" customFormat="true" ht="12.75" hidden="false" customHeight="false" outlineLevel="0" collapsed="false">
      <c r="A100" s="22"/>
      <c r="B100" s="2" t="s">
        <v>47</v>
      </c>
      <c r="C100" s="22"/>
      <c r="D100" s="22"/>
      <c r="E100" s="2" t="n">
        <f aca="false">$E$65*0.03</f>
        <v>3000</v>
      </c>
      <c r="F100" s="2" t="s">
        <v>27</v>
      </c>
      <c r="G100" s="22"/>
      <c r="H100" s="63" t="n">
        <f aca="false">E100*20</f>
        <v>60000</v>
      </c>
      <c r="I100" s="31"/>
      <c r="J100" s="31"/>
      <c r="K100" s="22"/>
      <c r="L100" s="3"/>
      <c r="M100" s="14"/>
    </row>
    <row r="101" s="15" customFormat="true" ht="12.75" hidden="false" customHeight="false" outlineLevel="0" collapsed="false">
      <c r="A101" s="22"/>
      <c r="B101" s="67" t="s">
        <v>45</v>
      </c>
      <c r="C101" s="22"/>
      <c r="D101" s="22"/>
      <c r="E101" s="2" t="n">
        <f aca="false">SUM(E96:E100)</f>
        <v>9300</v>
      </c>
      <c r="F101" s="2" t="s">
        <v>27</v>
      </c>
      <c r="G101" s="22"/>
      <c r="H101" s="63"/>
      <c r="I101" s="31"/>
      <c r="J101" s="31"/>
      <c r="K101" s="22"/>
      <c r="L101" s="3"/>
      <c r="M101" s="14"/>
    </row>
    <row r="102" s="15" customFormat="true" ht="12.75" hidden="false" customHeight="false" outlineLevel="0" collapsed="false">
      <c r="A102" s="22"/>
      <c r="B102" s="2"/>
      <c r="C102" s="22"/>
      <c r="D102" s="22"/>
      <c r="E102" s="2"/>
      <c r="F102" s="2"/>
      <c r="G102" s="22"/>
      <c r="H102" s="63"/>
      <c r="I102" s="31"/>
      <c r="J102" s="31"/>
      <c r="K102" s="22"/>
      <c r="L102" s="3"/>
      <c r="M102" s="14"/>
    </row>
    <row r="103" s="15" customFormat="true" ht="12.75" hidden="false" customHeight="false" outlineLevel="0" collapsed="false">
      <c r="A103" s="2"/>
      <c r="B103" s="22"/>
      <c r="C103" s="37"/>
      <c r="D103" s="37"/>
      <c r="E103" s="31"/>
      <c r="F103" s="37"/>
      <c r="G103" s="31"/>
      <c r="H103" s="31"/>
      <c r="I103" s="31"/>
      <c r="J103" s="31"/>
      <c r="K103" s="22"/>
      <c r="L103" s="3"/>
      <c r="M103" s="14"/>
    </row>
    <row r="104" s="15" customFormat="true" ht="12.75" hidden="false" customHeight="false" outlineLevel="0" collapsed="false">
      <c r="A104" s="2" t="s">
        <v>9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3"/>
      <c r="M104" s="14"/>
    </row>
    <row r="105" s="15" customFormat="true" ht="12.75" hidden="false" customHeight="false" outlineLevel="0" collapsed="false">
      <c r="A105" s="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3"/>
      <c r="M105" s="14"/>
    </row>
    <row r="106" s="15" customFormat="true" ht="12.75" hidden="false" customHeight="false" outlineLevel="0" collapsed="false">
      <c r="A106" s="68" t="s">
        <v>48</v>
      </c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3"/>
      <c r="M106" s="14"/>
    </row>
    <row r="107" s="15" customFormat="true" ht="25.5" hidden="false" customHeight="true" outlineLevel="0" collapsed="false">
      <c r="A107" s="38" t="s">
        <v>37</v>
      </c>
      <c r="B107" s="38"/>
      <c r="C107" s="38"/>
      <c r="D107" s="39" t="s">
        <v>11</v>
      </c>
      <c r="E107" s="39" t="s">
        <v>12</v>
      </c>
      <c r="F107" s="39" t="s">
        <v>13</v>
      </c>
      <c r="G107" s="39" t="s">
        <v>14</v>
      </c>
      <c r="H107" s="39"/>
      <c r="I107" s="22"/>
      <c r="J107" s="22"/>
      <c r="K107" s="22"/>
      <c r="L107" s="3"/>
      <c r="M107" s="14"/>
    </row>
    <row r="108" s="15" customFormat="true" ht="12.75" hidden="false" customHeight="false" outlineLevel="0" collapsed="false">
      <c r="A108" s="44" t="s">
        <v>38</v>
      </c>
      <c r="B108" s="44"/>
      <c r="C108" s="44"/>
      <c r="D108" s="41" t="s">
        <v>26</v>
      </c>
      <c r="E108" s="41" t="n">
        <v>20</v>
      </c>
      <c r="F108" s="42" t="n">
        <f aca="false">E90</f>
        <v>89900</v>
      </c>
      <c r="G108" s="43" t="n">
        <f aca="false">F108*E108</f>
        <v>1798000</v>
      </c>
      <c r="H108" s="43"/>
      <c r="I108" s="22"/>
      <c r="J108" s="22"/>
      <c r="K108" s="22"/>
      <c r="L108" s="3"/>
      <c r="M108" s="14"/>
    </row>
    <row r="109" s="15" customFormat="true" ht="12.75" hidden="false" customHeight="false" outlineLevel="0" collapsed="false">
      <c r="A109" s="44" t="s">
        <v>46</v>
      </c>
      <c r="B109" s="44"/>
      <c r="C109" s="44"/>
      <c r="D109" s="41" t="s">
        <v>26</v>
      </c>
      <c r="E109" s="41" t="n">
        <v>20</v>
      </c>
      <c r="F109" s="42" t="n">
        <f aca="false">E101</f>
        <v>9300</v>
      </c>
      <c r="G109" s="43" t="n">
        <f aca="false">F109*E109</f>
        <v>186000</v>
      </c>
      <c r="H109" s="43"/>
      <c r="I109" s="22"/>
      <c r="J109" s="22"/>
      <c r="K109" s="22"/>
      <c r="L109" s="3"/>
      <c r="M109" s="14"/>
    </row>
    <row r="110" s="15" customFormat="true" ht="12.75" hidden="false" customHeight="false" outlineLevel="0" collapsed="false">
      <c r="A110" s="44"/>
      <c r="B110" s="44"/>
      <c r="C110" s="44"/>
      <c r="D110" s="41"/>
      <c r="E110" s="41"/>
      <c r="F110" s="42"/>
      <c r="G110" s="43" t="n">
        <f aca="false">F110*E110</f>
        <v>0</v>
      </c>
      <c r="H110" s="43"/>
      <c r="I110" s="22"/>
      <c r="J110" s="22"/>
      <c r="K110" s="22"/>
      <c r="L110" s="3"/>
      <c r="M110" s="14"/>
    </row>
    <row r="111" s="15" customFormat="true" ht="12.75" hidden="false" customHeight="false" outlineLevel="0" collapsed="false">
      <c r="A111" s="44"/>
      <c r="B111" s="44"/>
      <c r="C111" s="44"/>
      <c r="D111" s="41"/>
      <c r="E111" s="41"/>
      <c r="F111" s="42"/>
      <c r="G111" s="43" t="n">
        <f aca="false">F111*E111</f>
        <v>0</v>
      </c>
      <c r="H111" s="43"/>
      <c r="I111" s="22"/>
      <c r="J111" s="22"/>
      <c r="K111" s="22"/>
      <c r="L111" s="3"/>
      <c r="M111" s="14"/>
    </row>
    <row r="112" s="15" customFormat="true" ht="12.75" hidden="false" customHeight="false" outlineLevel="0" collapsed="false">
      <c r="A112" s="44"/>
      <c r="B112" s="44"/>
      <c r="C112" s="44"/>
      <c r="D112" s="41"/>
      <c r="E112" s="41"/>
      <c r="F112" s="42"/>
      <c r="G112" s="43" t="n">
        <f aca="false">F112*E112</f>
        <v>0</v>
      </c>
      <c r="H112" s="43"/>
      <c r="I112" s="22"/>
      <c r="J112" s="22"/>
      <c r="K112" s="22"/>
      <c r="L112" s="3"/>
      <c r="M112" s="14"/>
    </row>
    <row r="113" s="15" customFormat="true" ht="12.75" hidden="false" customHeight="false" outlineLevel="0" collapsed="false">
      <c r="A113" s="22"/>
      <c r="B113" s="22"/>
      <c r="C113" s="22"/>
      <c r="D113" s="22"/>
      <c r="E113" s="22"/>
      <c r="F113" s="22"/>
      <c r="G113" s="48" t="n">
        <f aca="false">SUM(G108:H112)</f>
        <v>1984000</v>
      </c>
      <c r="H113" s="48"/>
      <c r="I113" s="22"/>
      <c r="J113" s="22"/>
      <c r="K113" s="22"/>
      <c r="L113" s="3"/>
      <c r="M113" s="14"/>
    </row>
    <row r="114" s="15" customFormat="true" ht="13.5" hidden="false" customHeight="true" outlineLevel="0" collapsed="false">
      <c r="A114" s="16"/>
      <c r="B114" s="16"/>
      <c r="C114" s="16"/>
      <c r="D114" s="16"/>
      <c r="E114" s="16"/>
      <c r="F114" s="16"/>
      <c r="G114" s="50"/>
      <c r="H114" s="50"/>
      <c r="I114" s="16"/>
      <c r="J114" s="16"/>
      <c r="K114" s="16"/>
      <c r="L114" s="3"/>
      <c r="M114" s="14"/>
    </row>
    <row r="115" s="15" customFormat="true" ht="13.5" hidden="false" customHeight="true" outlineLevel="0" collapsed="false">
      <c r="A115" s="22"/>
      <c r="B115" s="22"/>
      <c r="C115" s="22"/>
      <c r="D115" s="22"/>
      <c r="E115" s="22"/>
      <c r="F115" s="22"/>
      <c r="G115" s="50"/>
      <c r="H115" s="50"/>
      <c r="I115" s="22"/>
      <c r="J115" s="22"/>
      <c r="K115" s="22"/>
      <c r="L115" s="3"/>
      <c r="M115" s="14"/>
    </row>
    <row r="116" s="15" customFormat="true" ht="12.75" hidden="false" customHeight="false" outlineLevel="0" collapsed="false">
      <c r="A116" s="22"/>
      <c r="B116" s="22"/>
      <c r="C116" s="22"/>
      <c r="D116" s="22"/>
      <c r="E116" s="22"/>
      <c r="F116" s="2"/>
      <c r="G116" s="22"/>
      <c r="H116" s="22"/>
      <c r="I116" s="22"/>
      <c r="J116" s="22"/>
      <c r="K116" s="22"/>
      <c r="L116" s="3"/>
      <c r="M116" s="14"/>
    </row>
    <row r="117" s="15" customFormat="true" ht="12.75" hidden="false" customHeight="false" outlineLevel="0" collapsed="false">
      <c r="A117" s="9" t="s">
        <v>49</v>
      </c>
      <c r="B117" s="9"/>
      <c r="C117" s="9"/>
      <c r="D117" s="9"/>
      <c r="E117" s="9"/>
      <c r="F117" s="9"/>
      <c r="G117" s="9"/>
      <c r="H117" s="10"/>
      <c r="I117" s="11" t="n">
        <f aca="false">G142+G176</f>
        <v>5808000</v>
      </c>
      <c r="J117" s="12" t="s">
        <v>2</v>
      </c>
      <c r="K117" s="13"/>
      <c r="L117" s="3"/>
      <c r="M117" s="14"/>
    </row>
    <row r="118" s="21" customFormat="true" ht="12.7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7"/>
      <c r="I118" s="17"/>
      <c r="J118" s="18"/>
      <c r="K118" s="16"/>
      <c r="L118" s="19"/>
      <c r="M118" s="20"/>
    </row>
    <row r="119" customFormat="false" ht="12.75" hidden="false" customHeight="false" outlineLevel="0" collapsed="false">
      <c r="A119" s="22" t="s">
        <v>3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2.75" hidden="false" customHeight="false" outlineLevel="0" collapsed="false">
      <c r="A120" s="22" t="s">
        <v>18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</row>
    <row r="122" customFormat="false" ht="12.75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2.75" hidden="false" customHeight="false" outlineLevel="0" collapsed="false">
      <c r="A123" s="22" t="s">
        <v>17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2.75" hidden="false" customHeight="false" outlineLevel="0" collapsed="false">
      <c r="A124" s="22" t="s">
        <v>18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</row>
    <row r="127" customFormat="false" ht="12.75" hidden="false" customHeight="false" outlineLevel="0" collapsed="false">
      <c r="A127" s="22" t="s">
        <v>19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</row>
    <row r="128" customFormat="false" ht="12.75" hidden="false" customHeight="false" outlineLevel="0" collapsed="false">
      <c r="A128" s="2"/>
      <c r="B128" s="22"/>
      <c r="C128" s="22"/>
      <c r="D128" s="22"/>
      <c r="E128" s="22"/>
      <c r="F128" s="22"/>
      <c r="G128" s="22"/>
      <c r="H128" s="22"/>
      <c r="I128" s="22"/>
      <c r="J128" s="22"/>
      <c r="K128" s="22"/>
    </row>
    <row r="129" s="70" customFormat="true" ht="12.75" hidden="false" customHeight="false" outlineLevel="0" collapsed="false">
      <c r="A129" s="23" t="s">
        <v>29</v>
      </c>
      <c r="B129" s="24"/>
      <c r="C129" s="24"/>
      <c r="D129" s="24"/>
      <c r="E129" s="24"/>
      <c r="F129" s="24"/>
      <c r="G129" s="24"/>
      <c r="H129" s="57" t="n">
        <f aca="false">SUM(H131:H134)</f>
        <v>4400000</v>
      </c>
      <c r="I129" s="31"/>
      <c r="J129" s="31"/>
      <c r="K129" s="22"/>
      <c r="L129" s="3"/>
      <c r="M129" s="69"/>
    </row>
    <row r="130" s="70" customFormat="true" ht="12.75" hidden="false" customHeight="false" outlineLevel="0" collapsed="false">
      <c r="A130" s="22" t="s">
        <v>51</v>
      </c>
      <c r="B130" s="22"/>
      <c r="C130" s="22"/>
      <c r="D130" s="22"/>
      <c r="E130" s="22"/>
      <c r="F130" s="22"/>
      <c r="G130" s="58"/>
      <c r="H130" s="59"/>
      <c r="I130" s="31"/>
      <c r="J130" s="31"/>
      <c r="K130" s="22"/>
      <c r="L130" s="3"/>
      <c r="M130" s="69"/>
    </row>
    <row r="131" s="70" customFormat="true" ht="12.75" hidden="false" customHeight="false" outlineLevel="0" collapsed="false">
      <c r="A131" s="60" t="s">
        <v>52</v>
      </c>
      <c r="B131" s="61"/>
      <c r="C131" s="61"/>
      <c r="D131" s="62" t="s">
        <v>32</v>
      </c>
      <c r="E131" s="62" t="n">
        <v>110000</v>
      </c>
      <c r="F131" s="60" t="s">
        <v>27</v>
      </c>
      <c r="G131" s="22"/>
      <c r="H131" s="63" t="n">
        <f aca="false">E131*20</f>
        <v>2200000</v>
      </c>
      <c r="I131" s="31"/>
      <c r="J131" s="31"/>
      <c r="K131" s="22"/>
      <c r="L131" s="3"/>
      <c r="M131" s="69"/>
    </row>
    <row r="132" s="74" customFormat="true" ht="12.75" hidden="false" customHeight="false" outlineLevel="0" collapsed="false">
      <c r="A132" s="62" t="s">
        <v>53</v>
      </c>
      <c r="B132" s="75"/>
      <c r="C132" s="75"/>
      <c r="D132" s="62" t="s">
        <v>32</v>
      </c>
      <c r="E132" s="62" t="n">
        <v>110000</v>
      </c>
      <c r="F132" s="60" t="s">
        <v>27</v>
      </c>
      <c r="G132" s="22"/>
      <c r="H132" s="63" t="n">
        <f aca="false">E132*20</f>
        <v>2200000</v>
      </c>
      <c r="I132" s="30"/>
      <c r="J132" s="30"/>
      <c r="K132" s="16"/>
      <c r="L132" s="19"/>
      <c r="M132" s="73"/>
    </row>
    <row r="133" s="74" customFormat="true" ht="12.75" hidden="false" customHeight="false" outlineLevel="0" collapsed="false">
      <c r="A133" s="53"/>
      <c r="B133" s="53" t="s">
        <v>45</v>
      </c>
      <c r="C133" s="16"/>
      <c r="D133" s="29"/>
      <c r="E133" s="53" t="n">
        <f aca="false">SUM(E131:E132)</f>
        <v>220000</v>
      </c>
      <c r="F133" s="53" t="s">
        <v>27</v>
      </c>
      <c r="G133" s="16"/>
      <c r="H133" s="53"/>
      <c r="I133" s="30"/>
      <c r="J133" s="30"/>
      <c r="K133" s="16"/>
      <c r="L133" s="19"/>
      <c r="M133" s="73"/>
    </row>
    <row r="134" s="74" customFormat="true" ht="12.75" hidden="false" customHeight="false" outlineLevel="0" collapsed="false">
      <c r="A134" s="53"/>
      <c r="B134" s="53"/>
      <c r="C134" s="16"/>
      <c r="D134" s="29"/>
      <c r="E134" s="53"/>
      <c r="F134" s="53"/>
      <c r="G134" s="16"/>
      <c r="H134" s="53"/>
      <c r="I134" s="30"/>
      <c r="J134" s="30"/>
      <c r="K134" s="16"/>
      <c r="L134" s="19"/>
      <c r="M134" s="73"/>
    </row>
    <row r="135" customFormat="false" ht="12.75" hidden="false" customHeight="false" outlineLevel="0" collapsed="false">
      <c r="A135" s="2"/>
      <c r="B135" s="22"/>
      <c r="C135" s="37"/>
      <c r="D135" s="37"/>
      <c r="E135" s="31"/>
      <c r="F135" s="37"/>
      <c r="G135" s="31"/>
      <c r="H135" s="31"/>
      <c r="I135" s="31"/>
      <c r="J135" s="31"/>
      <c r="K135" s="22"/>
    </row>
    <row r="136" customFormat="false" ht="12.75" hidden="false" customHeight="false" outlineLevel="0" collapsed="false">
      <c r="A136" s="2" t="s">
        <v>9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2.75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25.5" hidden="false" customHeight="true" outlineLevel="0" collapsed="false">
      <c r="A138" s="38" t="s">
        <v>37</v>
      </c>
      <c r="B138" s="38"/>
      <c r="C138" s="38"/>
      <c r="D138" s="39" t="s">
        <v>11</v>
      </c>
      <c r="E138" s="39" t="s">
        <v>12</v>
      </c>
      <c r="F138" s="39" t="s">
        <v>13</v>
      </c>
      <c r="G138" s="39" t="s">
        <v>14</v>
      </c>
      <c r="H138" s="39"/>
      <c r="I138" s="64"/>
      <c r="J138" s="2"/>
      <c r="K138" s="2"/>
    </row>
    <row r="139" customFormat="false" ht="12.75" hidden="false" customHeight="false" outlineLevel="0" collapsed="false">
      <c r="A139" s="44" t="s">
        <v>29</v>
      </c>
      <c r="B139" s="44"/>
      <c r="C139" s="44"/>
      <c r="D139" s="41" t="s">
        <v>26</v>
      </c>
      <c r="E139" s="41" t="n">
        <v>20</v>
      </c>
      <c r="F139" s="42" t="n">
        <f aca="false">H129/20</f>
        <v>220000</v>
      </c>
      <c r="G139" s="43" t="n">
        <f aca="false">F139*E139</f>
        <v>4400000</v>
      </c>
      <c r="H139" s="43"/>
      <c r="I139" s="22"/>
      <c r="J139" s="22"/>
      <c r="K139" s="22"/>
    </row>
    <row r="140" customFormat="false" ht="12.75" hidden="false" customHeight="false" outlineLevel="0" collapsed="false">
      <c r="A140" s="65"/>
      <c r="B140" s="65"/>
      <c r="C140" s="65"/>
      <c r="D140" s="41"/>
      <c r="E140" s="41"/>
      <c r="F140" s="42"/>
      <c r="G140" s="43" t="n">
        <f aca="false">F140*E140</f>
        <v>0</v>
      </c>
      <c r="H140" s="43"/>
      <c r="I140" s="22"/>
      <c r="J140" s="22"/>
      <c r="K140" s="22"/>
    </row>
    <row r="141" customFormat="false" ht="12.75" hidden="false" customHeight="false" outlineLevel="0" collapsed="false">
      <c r="A141" s="44"/>
      <c r="B141" s="44"/>
      <c r="C141" s="44"/>
      <c r="D141" s="41"/>
      <c r="E141" s="41"/>
      <c r="F141" s="42"/>
      <c r="G141" s="43" t="n">
        <f aca="false">F141*E141</f>
        <v>0</v>
      </c>
      <c r="H141" s="43"/>
      <c r="I141" s="22"/>
      <c r="J141" s="22"/>
      <c r="K141" s="22"/>
    </row>
    <row r="142" customFormat="false" ht="12.75" hidden="false" customHeight="false" outlineLevel="0" collapsed="false">
      <c r="A142" s="45"/>
      <c r="B142" s="45"/>
      <c r="C142" s="45"/>
      <c r="D142" s="46"/>
      <c r="E142" s="46"/>
      <c r="F142" s="47"/>
      <c r="G142" s="48" t="n">
        <f aca="false">SUM(G139:H141)</f>
        <v>4400000</v>
      </c>
      <c r="H142" s="48"/>
      <c r="I142" s="49"/>
      <c r="J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2.75" hidden="false" customHeight="false" outlineLevel="0" collapsed="false">
      <c r="A144" s="22" t="s">
        <v>20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2.75" hidden="false" customHeight="false" outlineLevel="0" collapsed="false">
      <c r="A145" s="22" t="s">
        <v>18</v>
      </c>
      <c r="B145" s="22"/>
      <c r="C145" s="22"/>
      <c r="D145" s="22"/>
      <c r="E145" s="22"/>
      <c r="F145" s="22"/>
      <c r="G145" s="22"/>
      <c r="H145" s="22"/>
      <c r="I145" s="22"/>
      <c r="J145" s="22"/>
      <c r="K145" s="22"/>
    </row>
    <row r="146" customFormat="false" ht="12.75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50"/>
      <c r="H147" s="50"/>
      <c r="I147" s="22"/>
      <c r="J147" s="22"/>
      <c r="K147" s="22"/>
    </row>
    <row r="148" customFormat="false" ht="12.75" hidden="false" customHeight="false" outlineLevel="0" collapsed="false">
      <c r="A148" s="22" t="s">
        <v>21</v>
      </c>
      <c r="B148" s="22"/>
      <c r="C148" s="22"/>
      <c r="D148" s="22"/>
      <c r="E148" s="22"/>
      <c r="F148" s="22"/>
      <c r="G148" s="22"/>
      <c r="H148" s="22"/>
      <c r="I148" s="22"/>
      <c r="J148" s="22"/>
      <c r="K148" s="22"/>
    </row>
    <row r="149" s="70" customFormat="true" ht="12.75" hidden="false" customHeight="false" outlineLevel="0" collapsed="false">
      <c r="A149" s="2"/>
      <c r="B149" s="22"/>
      <c r="C149" s="37"/>
      <c r="D149" s="37"/>
      <c r="E149" s="31"/>
      <c r="F149" s="37"/>
      <c r="G149" s="31"/>
      <c r="H149" s="31"/>
      <c r="I149" s="31"/>
      <c r="J149" s="31"/>
      <c r="K149" s="22"/>
      <c r="L149" s="3"/>
      <c r="M149" s="69"/>
    </row>
    <row r="150" s="70" customFormat="true" ht="12.75" hidden="false" customHeight="false" outlineLevel="0" collapsed="false">
      <c r="A150" s="23" t="s">
        <v>38</v>
      </c>
      <c r="B150" s="24"/>
      <c r="C150" s="24"/>
      <c r="D150" s="24"/>
      <c r="E150" s="24"/>
      <c r="F150" s="24"/>
      <c r="G150" s="23" t="s">
        <v>39</v>
      </c>
      <c r="H150" s="57" t="n">
        <f aca="false">SUM(H152:H157)</f>
        <v>1276000</v>
      </c>
      <c r="I150" s="31"/>
      <c r="J150" s="31"/>
      <c r="K150" s="22"/>
      <c r="L150" s="3"/>
      <c r="M150" s="69"/>
    </row>
    <row r="151" s="74" customFormat="true" ht="12.75" hidden="false" customHeight="false" outlineLevel="0" collapsed="false">
      <c r="A151" s="22" t="s">
        <v>63</v>
      </c>
      <c r="B151" s="22"/>
      <c r="C151" s="22"/>
      <c r="D151" s="22"/>
      <c r="E151" s="22"/>
      <c r="F151" s="22"/>
      <c r="G151" s="58"/>
      <c r="H151" s="59"/>
      <c r="I151" s="30"/>
      <c r="J151" s="30"/>
      <c r="K151" s="16"/>
      <c r="L151" s="19"/>
      <c r="M151" s="73"/>
    </row>
    <row r="152" s="74" customFormat="true" ht="12.75" hidden="false" customHeight="false" outlineLevel="0" collapsed="false">
      <c r="A152" s="2" t="s">
        <v>52</v>
      </c>
      <c r="B152" s="22"/>
      <c r="C152" s="22"/>
      <c r="D152" s="53"/>
      <c r="E152" s="53" t="n">
        <f aca="false">$E$131*0.29</f>
        <v>31900</v>
      </c>
      <c r="F152" s="2" t="s">
        <v>27</v>
      </c>
      <c r="G152" s="22"/>
      <c r="H152" s="63" t="n">
        <f aca="false">E152*20</f>
        <v>638000</v>
      </c>
      <c r="I152" s="30"/>
      <c r="J152" s="30"/>
      <c r="K152" s="16"/>
      <c r="L152" s="19"/>
      <c r="M152" s="73"/>
    </row>
    <row r="153" s="74" customFormat="true" ht="12.75" hidden="false" customHeight="false" outlineLevel="0" collapsed="false">
      <c r="A153" s="2"/>
      <c r="B153" s="2" t="s">
        <v>42</v>
      </c>
      <c r="C153" s="22"/>
      <c r="D153" s="53"/>
      <c r="E153" s="53"/>
      <c r="F153" s="2"/>
      <c r="G153" s="22"/>
      <c r="H153" s="63"/>
      <c r="I153" s="30"/>
      <c r="J153" s="30"/>
      <c r="K153" s="16"/>
      <c r="L153" s="19"/>
      <c r="M153" s="73"/>
    </row>
    <row r="154" s="74" customFormat="true" ht="12.75" hidden="false" customHeight="false" outlineLevel="0" collapsed="false">
      <c r="A154" s="53" t="s">
        <v>53</v>
      </c>
      <c r="B154" s="16"/>
      <c r="C154" s="16"/>
      <c r="D154" s="53"/>
      <c r="E154" s="53" t="n">
        <f aca="false">$E$132*0.29</f>
        <v>31900</v>
      </c>
      <c r="F154" s="2" t="s">
        <v>27</v>
      </c>
      <c r="G154" s="22"/>
      <c r="H154" s="63" t="n">
        <f aca="false">E154*20</f>
        <v>638000</v>
      </c>
      <c r="I154" s="30"/>
      <c r="J154" s="30"/>
      <c r="K154" s="16"/>
      <c r="L154" s="19"/>
      <c r="M154" s="73"/>
    </row>
    <row r="155" s="74" customFormat="true" ht="12.75" hidden="false" customHeight="false" outlineLevel="0" collapsed="false">
      <c r="A155" s="53"/>
      <c r="B155" s="2" t="s">
        <v>42</v>
      </c>
      <c r="C155" s="16"/>
      <c r="D155" s="53"/>
      <c r="E155" s="53"/>
      <c r="F155" s="2"/>
      <c r="G155" s="22"/>
      <c r="H155" s="63"/>
      <c r="I155" s="30"/>
      <c r="J155" s="30"/>
      <c r="K155" s="16"/>
      <c r="L155" s="19"/>
      <c r="M155" s="73"/>
    </row>
    <row r="156" s="74" customFormat="true" ht="12.75" hidden="false" customHeight="false" outlineLevel="0" collapsed="false">
      <c r="A156" s="53"/>
      <c r="B156" s="53" t="s">
        <v>45</v>
      </c>
      <c r="C156" s="16"/>
      <c r="D156" s="29"/>
      <c r="E156" s="53" t="n">
        <f aca="false">SUM(E152:E155)</f>
        <v>63800</v>
      </c>
      <c r="F156" s="53" t="s">
        <v>27</v>
      </c>
      <c r="G156" s="16"/>
      <c r="H156" s="53"/>
      <c r="I156" s="30"/>
      <c r="J156" s="30"/>
      <c r="K156" s="16"/>
      <c r="L156" s="19"/>
      <c r="M156" s="73"/>
    </row>
    <row r="157" s="74" customFormat="true" ht="12.75" hidden="false" customHeight="false" outlineLevel="0" collapsed="false">
      <c r="A157" s="71"/>
      <c r="B157" s="16"/>
      <c r="C157" s="16"/>
      <c r="D157" s="16"/>
      <c r="E157" s="16"/>
      <c r="F157" s="16"/>
      <c r="G157" s="71"/>
      <c r="H157" s="72"/>
      <c r="I157" s="30"/>
      <c r="J157" s="30"/>
      <c r="K157" s="16"/>
      <c r="L157" s="19"/>
      <c r="M157" s="73"/>
    </row>
    <row r="158" s="70" customFormat="true" ht="12.75" hidden="false" customHeight="false" outlineLevel="0" collapsed="false">
      <c r="A158" s="22"/>
      <c r="B158" s="2"/>
      <c r="C158" s="22"/>
      <c r="D158" s="22"/>
      <c r="E158" s="2"/>
      <c r="F158" s="2"/>
      <c r="G158" s="22"/>
      <c r="H158" s="63"/>
      <c r="I158" s="31"/>
      <c r="J158" s="31"/>
      <c r="K158" s="22"/>
      <c r="L158" s="3"/>
      <c r="M158" s="69"/>
    </row>
    <row r="159" s="70" customFormat="true" ht="12.75" hidden="false" customHeight="false" outlineLevel="0" collapsed="false">
      <c r="A159" s="23" t="s">
        <v>46</v>
      </c>
      <c r="B159" s="24"/>
      <c r="C159" s="24"/>
      <c r="D159" s="24"/>
      <c r="E159" s="24"/>
      <c r="F159" s="24"/>
      <c r="G159" s="23" t="s">
        <v>39</v>
      </c>
      <c r="H159" s="57" t="n">
        <f aca="false">SUM(H161:H166)</f>
        <v>132000</v>
      </c>
      <c r="I159" s="31"/>
      <c r="J159" s="31"/>
      <c r="K159" s="22"/>
      <c r="L159" s="3"/>
      <c r="M159" s="69"/>
    </row>
    <row r="160" s="74" customFormat="true" ht="12.75" hidden="false" customHeight="false" outlineLevel="0" collapsed="false">
      <c r="A160" s="22" t="s">
        <v>63</v>
      </c>
      <c r="B160" s="22"/>
      <c r="C160" s="22"/>
      <c r="D160" s="22"/>
      <c r="E160" s="22"/>
      <c r="F160" s="22"/>
      <c r="G160" s="58"/>
      <c r="H160" s="59"/>
      <c r="I160" s="30"/>
      <c r="J160" s="30"/>
      <c r="K160" s="53"/>
      <c r="L160" s="80"/>
      <c r="M160" s="73"/>
    </row>
    <row r="161" s="74" customFormat="true" ht="12.75" hidden="false" customHeight="false" outlineLevel="0" collapsed="false">
      <c r="A161" s="2" t="s">
        <v>52</v>
      </c>
      <c r="B161" s="22"/>
      <c r="C161" s="22"/>
      <c r="D161" s="53"/>
      <c r="E161" s="53" t="n">
        <f aca="false">$E$131*0.03</f>
        <v>3300</v>
      </c>
      <c r="F161" s="2" t="s">
        <v>27</v>
      </c>
      <c r="G161" s="22"/>
      <c r="H161" s="63" t="n">
        <f aca="false">E161*20</f>
        <v>66000</v>
      </c>
      <c r="I161" s="30"/>
      <c r="J161" s="30"/>
      <c r="K161" s="53"/>
      <c r="L161" s="80"/>
      <c r="M161" s="73"/>
    </row>
    <row r="162" s="74" customFormat="true" ht="12.75" hidden="false" customHeight="false" outlineLevel="0" collapsed="false">
      <c r="A162" s="2"/>
      <c r="B162" s="2" t="s">
        <v>47</v>
      </c>
      <c r="C162" s="22"/>
      <c r="D162" s="53"/>
      <c r="E162" s="53"/>
      <c r="F162" s="2"/>
      <c r="G162" s="22"/>
      <c r="H162" s="63"/>
      <c r="I162" s="30"/>
      <c r="J162" s="30"/>
      <c r="K162" s="53"/>
      <c r="L162" s="80"/>
      <c r="M162" s="73"/>
    </row>
    <row r="163" s="74" customFormat="true" ht="12.75" hidden="false" customHeight="false" outlineLevel="0" collapsed="false">
      <c r="A163" s="53" t="s">
        <v>53</v>
      </c>
      <c r="B163" s="16"/>
      <c r="C163" s="16"/>
      <c r="D163" s="53"/>
      <c r="E163" s="53" t="n">
        <f aca="false">$E$132*0.03</f>
        <v>3300</v>
      </c>
      <c r="F163" s="2" t="s">
        <v>27</v>
      </c>
      <c r="G163" s="22"/>
      <c r="H163" s="63" t="n">
        <f aca="false">E163*20</f>
        <v>66000</v>
      </c>
      <c r="I163" s="30"/>
      <c r="J163" s="30"/>
      <c r="K163" s="53"/>
      <c r="L163" s="80"/>
      <c r="M163" s="73"/>
    </row>
    <row r="164" s="74" customFormat="true" ht="12.75" hidden="false" customHeight="false" outlineLevel="0" collapsed="false">
      <c r="A164" s="53"/>
      <c r="B164" s="2" t="s">
        <v>47</v>
      </c>
      <c r="C164" s="16"/>
      <c r="D164" s="53"/>
      <c r="E164" s="53"/>
      <c r="F164" s="2"/>
      <c r="G164" s="22"/>
      <c r="H164" s="63"/>
      <c r="I164" s="30"/>
      <c r="J164" s="30"/>
      <c r="K164" s="53"/>
      <c r="L164" s="80"/>
      <c r="M164" s="73"/>
    </row>
    <row r="165" s="74" customFormat="true" ht="12.75" hidden="false" customHeight="false" outlineLevel="0" collapsed="false">
      <c r="A165" s="53"/>
      <c r="B165" s="53" t="s">
        <v>45</v>
      </c>
      <c r="C165" s="16"/>
      <c r="D165" s="29"/>
      <c r="E165" s="53" t="n">
        <f aca="false">SUM(E161:E164)</f>
        <v>6600</v>
      </c>
      <c r="F165" s="53" t="s">
        <v>27</v>
      </c>
      <c r="G165" s="16"/>
      <c r="H165" s="53"/>
      <c r="I165" s="30"/>
      <c r="J165" s="30"/>
      <c r="K165" s="53"/>
      <c r="L165" s="80"/>
      <c r="M165" s="73"/>
    </row>
    <row r="166" s="74" customFormat="true" ht="12.75" hidden="false" customHeight="false" outlineLevel="0" collapsed="false">
      <c r="A166" s="71"/>
      <c r="B166" s="16"/>
      <c r="C166" s="16"/>
      <c r="D166" s="16"/>
      <c r="E166" s="16"/>
      <c r="F166" s="16"/>
      <c r="G166" s="71"/>
      <c r="H166" s="72"/>
      <c r="I166" s="30"/>
      <c r="J166" s="30"/>
      <c r="K166" s="53"/>
      <c r="L166" s="80"/>
      <c r="M166" s="73"/>
    </row>
    <row r="167" customFormat="false" ht="12.75" hidden="false" customHeight="false" outlineLevel="0" collapsed="false">
      <c r="A167" s="2" t="s">
        <v>9</v>
      </c>
      <c r="B167" s="22"/>
      <c r="C167" s="22"/>
      <c r="D167" s="22"/>
      <c r="E167" s="22"/>
      <c r="F167" s="22"/>
      <c r="G167" s="22"/>
      <c r="H167" s="22"/>
      <c r="I167" s="22"/>
      <c r="J167" s="22"/>
      <c r="K167" s="22"/>
    </row>
    <row r="168" customFormat="false" ht="12.75" hidden="false" customHeight="false" outlineLevel="0" collapsed="false">
      <c r="A168" s="2"/>
      <c r="B168" s="22"/>
      <c r="C168" s="22"/>
      <c r="D168" s="22"/>
      <c r="E168" s="22"/>
      <c r="F168" s="22"/>
      <c r="G168" s="22"/>
      <c r="H168" s="22"/>
      <c r="I168" s="22"/>
      <c r="J168" s="22"/>
      <c r="K168" s="22"/>
    </row>
    <row r="169" customFormat="false" ht="12.75" hidden="false" customHeight="false" outlineLevel="0" collapsed="false">
      <c r="A169" s="68" t="s">
        <v>48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</row>
    <row r="170" customFormat="false" ht="25.5" hidden="false" customHeight="true" outlineLevel="0" collapsed="false">
      <c r="A170" s="38" t="s">
        <v>37</v>
      </c>
      <c r="B170" s="38"/>
      <c r="C170" s="38"/>
      <c r="D170" s="39" t="s">
        <v>11</v>
      </c>
      <c r="E170" s="39" t="s">
        <v>12</v>
      </c>
      <c r="F170" s="39" t="s">
        <v>13</v>
      </c>
      <c r="G170" s="39" t="s">
        <v>14</v>
      </c>
      <c r="H170" s="39"/>
      <c r="I170" s="22"/>
      <c r="J170" s="22"/>
      <c r="K170" s="22"/>
    </row>
    <row r="171" customFormat="false" ht="12.75" hidden="false" customHeight="false" outlineLevel="0" collapsed="false">
      <c r="A171" s="44" t="s">
        <v>38</v>
      </c>
      <c r="B171" s="44"/>
      <c r="C171" s="44"/>
      <c r="D171" s="41" t="s">
        <v>26</v>
      </c>
      <c r="E171" s="41" t="n">
        <v>20</v>
      </c>
      <c r="F171" s="42" t="n">
        <f aca="false">H150/20</f>
        <v>63800</v>
      </c>
      <c r="G171" s="43" t="n">
        <f aca="false">F171*E171</f>
        <v>1276000</v>
      </c>
      <c r="H171" s="43"/>
      <c r="I171" s="22"/>
      <c r="J171" s="22"/>
      <c r="K171" s="22"/>
    </row>
    <row r="172" customFormat="false" ht="12.75" hidden="false" customHeight="true" outlineLevel="0" collapsed="false">
      <c r="A172" s="44" t="s">
        <v>46</v>
      </c>
      <c r="B172" s="44"/>
      <c r="C172" s="44"/>
      <c r="D172" s="41" t="s">
        <v>26</v>
      </c>
      <c r="E172" s="41" t="n">
        <v>20</v>
      </c>
      <c r="F172" s="42" t="n">
        <f aca="false">H159/20</f>
        <v>6600</v>
      </c>
      <c r="G172" s="43" t="n">
        <f aca="false">F172*E172</f>
        <v>132000</v>
      </c>
      <c r="H172" s="43"/>
      <c r="I172" s="22"/>
      <c r="J172" s="22"/>
      <c r="K172" s="22"/>
    </row>
    <row r="173" customFormat="false" ht="12.75" hidden="false" customHeight="false" outlineLevel="0" collapsed="false">
      <c r="A173" s="44"/>
      <c r="B173" s="44"/>
      <c r="C173" s="44"/>
      <c r="D173" s="41"/>
      <c r="E173" s="41"/>
      <c r="F173" s="42"/>
      <c r="G173" s="43" t="n">
        <f aca="false">F173*E173</f>
        <v>0</v>
      </c>
      <c r="H173" s="43"/>
      <c r="I173" s="22"/>
      <c r="J173" s="22"/>
      <c r="K173" s="22"/>
    </row>
    <row r="174" customFormat="false" ht="12.75" hidden="false" customHeight="false" outlineLevel="0" collapsed="false">
      <c r="A174" s="44"/>
      <c r="B174" s="44"/>
      <c r="C174" s="44"/>
      <c r="D174" s="41"/>
      <c r="E174" s="41"/>
      <c r="F174" s="42"/>
      <c r="G174" s="43" t="n">
        <f aca="false">F174*E174</f>
        <v>0</v>
      </c>
      <c r="H174" s="43"/>
      <c r="I174" s="22"/>
      <c r="J174" s="22"/>
      <c r="K174" s="22"/>
    </row>
    <row r="175" customFormat="false" ht="12.75" hidden="false" customHeight="true" outlineLevel="0" collapsed="false">
      <c r="A175" s="44"/>
      <c r="B175" s="44"/>
      <c r="C175" s="44"/>
      <c r="D175" s="41"/>
      <c r="E175" s="41"/>
      <c r="F175" s="42"/>
      <c r="G175" s="43" t="n">
        <f aca="false">F175*E175</f>
        <v>0</v>
      </c>
      <c r="H175" s="43"/>
      <c r="I175" s="22"/>
      <c r="J175" s="22"/>
      <c r="K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48" t="n">
        <f aca="false">SUM(G171:H175)</f>
        <v>1408000</v>
      </c>
      <c r="H176" s="48"/>
      <c r="I176" s="22"/>
      <c r="J176" s="22"/>
      <c r="K176" s="22"/>
    </row>
    <row r="177" customFormat="false" ht="12.75" hidden="false" customHeight="false" outlineLevel="0" collapsed="false">
      <c r="A177" s="22"/>
      <c r="B177" s="22"/>
      <c r="C177" s="22"/>
      <c r="D177" s="22"/>
      <c r="E177" s="22"/>
      <c r="F177" s="22"/>
      <c r="G177" s="81"/>
      <c r="H177" s="81"/>
      <c r="I177" s="22"/>
      <c r="J177" s="22"/>
      <c r="K177" s="22"/>
    </row>
    <row r="178" customFormat="false" ht="12.75" hidden="false" customHeight="false" outlineLevel="0" collapsed="false">
      <c r="A178" s="22"/>
      <c r="B178" s="22"/>
      <c r="C178" s="22"/>
      <c r="D178" s="22"/>
      <c r="E178" s="22"/>
      <c r="F178" s="22"/>
      <c r="G178" s="81"/>
      <c r="H178" s="81"/>
      <c r="I178" s="22"/>
      <c r="J178" s="22"/>
      <c r="K178" s="22"/>
    </row>
    <row r="179" customFormat="false" ht="13.5" hidden="false" customHeight="false" outlineLevel="0" collapsed="false">
      <c r="A179" s="16"/>
      <c r="B179" s="16"/>
      <c r="C179" s="16"/>
      <c r="D179" s="16"/>
      <c r="E179" s="16"/>
      <c r="F179" s="16"/>
      <c r="G179" s="50"/>
      <c r="H179" s="50"/>
      <c r="I179" s="16"/>
      <c r="J179" s="16"/>
      <c r="K179" s="22"/>
    </row>
    <row r="180" s="15" customFormat="true" ht="13.5" hidden="false" customHeight="false" outlineLevel="0" collapsed="false">
      <c r="A180" s="9" t="s">
        <v>64</v>
      </c>
      <c r="B180" s="9"/>
      <c r="C180" s="9"/>
      <c r="D180" s="9"/>
      <c r="E180" s="9"/>
      <c r="F180" s="9"/>
      <c r="G180" s="9"/>
      <c r="H180" s="10"/>
      <c r="I180" s="11" t="n">
        <v>0</v>
      </c>
      <c r="J180" s="12" t="s">
        <v>2</v>
      </c>
      <c r="K180" s="22"/>
      <c r="L180" s="3"/>
      <c r="M180" s="14"/>
    </row>
    <row r="181" customFormat="false" ht="12.75" hidden="false" customHeight="false" outlineLevel="0" collapsed="false">
      <c r="A181" s="16"/>
      <c r="B181" s="16"/>
      <c r="C181" s="16"/>
      <c r="D181" s="16"/>
      <c r="E181" s="16"/>
      <c r="F181" s="16"/>
      <c r="G181" s="50"/>
      <c r="H181" s="50"/>
      <c r="I181" s="16"/>
      <c r="J181" s="16"/>
      <c r="K181" s="22"/>
    </row>
    <row r="182" customFormat="false" ht="12.75" hidden="false" customHeight="false" outlineLevel="0" collapsed="false">
      <c r="A182" s="22" t="s">
        <v>65</v>
      </c>
      <c r="B182" s="22"/>
      <c r="C182" s="16"/>
      <c r="D182" s="16"/>
      <c r="E182" s="16"/>
      <c r="F182" s="16"/>
      <c r="G182" s="50"/>
      <c r="H182" s="50"/>
      <c r="I182" s="16"/>
      <c r="J182" s="16"/>
      <c r="K182" s="22"/>
    </row>
    <row r="183" customFormat="false" ht="12.75" hidden="false" customHeight="false" outlineLevel="0" collapsed="false">
      <c r="A183" s="22" t="s">
        <v>18</v>
      </c>
      <c r="B183" s="22"/>
      <c r="C183" s="16"/>
      <c r="D183" s="16"/>
      <c r="E183" s="16"/>
      <c r="F183" s="16"/>
      <c r="G183" s="50"/>
      <c r="H183" s="50"/>
      <c r="I183" s="16"/>
      <c r="J183" s="16"/>
      <c r="K183" s="22"/>
    </row>
    <row r="184" customFormat="false" ht="12.75" hidden="false" customHeight="false" outlineLevel="0" collapsed="false">
      <c r="A184" s="16"/>
      <c r="B184" s="16"/>
      <c r="C184" s="16"/>
      <c r="D184" s="16"/>
      <c r="E184" s="16"/>
      <c r="F184" s="16"/>
      <c r="G184" s="50"/>
      <c r="H184" s="50"/>
      <c r="I184" s="16"/>
      <c r="J184" s="16"/>
      <c r="K184" s="16"/>
    </row>
    <row r="185" customFormat="false" ht="12.75" hidden="false" customHeight="false" outlineLevel="0" collapsed="false">
      <c r="A185" s="16"/>
      <c r="B185" s="16"/>
      <c r="C185" s="16"/>
      <c r="D185" s="16"/>
      <c r="E185" s="16"/>
      <c r="F185" s="16"/>
      <c r="G185" s="50"/>
      <c r="H185" s="50"/>
      <c r="I185" s="16"/>
      <c r="J185" s="16"/>
      <c r="K185" s="16"/>
    </row>
    <row r="186" customFormat="false" ht="12.75" hidden="false" customHeight="false" outlineLevel="0" collapsed="false">
      <c r="A186" s="16" t="s">
        <v>3</v>
      </c>
      <c r="B186" s="16"/>
      <c r="C186" s="16"/>
      <c r="D186" s="16"/>
      <c r="E186" s="16"/>
      <c r="F186" s="16"/>
      <c r="G186" s="16"/>
      <c r="H186" s="16"/>
      <c r="I186" s="16"/>
      <c r="J186" s="16"/>
      <c r="K186" s="16"/>
    </row>
    <row r="187" customFormat="false" ht="12.75" hidden="false" customHeight="false" outlineLevel="0" collapsed="false">
      <c r="A187" s="22" t="s">
        <v>18</v>
      </c>
      <c r="B187" s="16"/>
      <c r="C187" s="16"/>
      <c r="D187" s="16"/>
      <c r="E187" s="16"/>
      <c r="F187" s="16"/>
      <c r="G187" s="16"/>
      <c r="H187" s="16"/>
      <c r="I187" s="16"/>
      <c r="J187" s="16"/>
      <c r="K187" s="16"/>
    </row>
    <row r="188" customFormat="false" ht="12.75" hidden="false" customHeight="false" outlineLevel="0" collapsed="false">
      <c r="A188" s="16"/>
      <c r="B188" s="16"/>
      <c r="C188" s="16"/>
      <c r="D188" s="16"/>
      <c r="E188" s="16"/>
      <c r="F188" s="16"/>
      <c r="G188" s="50"/>
      <c r="H188" s="50"/>
      <c r="I188" s="16"/>
      <c r="J188" s="16"/>
      <c r="K188" s="16"/>
    </row>
    <row r="189" customFormat="false" ht="12.75" hidden="false" customHeight="false" outlineLevel="0" collapsed="false">
      <c r="A189" s="15" t="s">
        <v>17</v>
      </c>
      <c r="B189" s="16"/>
      <c r="C189" s="16"/>
      <c r="D189" s="16"/>
      <c r="E189" s="16"/>
      <c r="F189" s="16"/>
      <c r="G189" s="50"/>
      <c r="H189" s="50"/>
      <c r="I189" s="16"/>
      <c r="J189" s="16"/>
      <c r="K189" s="16"/>
    </row>
    <row r="190" customFormat="false" ht="12.75" hidden="false" customHeight="false" outlineLevel="0" collapsed="false">
      <c r="A190" s="15" t="s">
        <v>18</v>
      </c>
      <c r="B190" s="16"/>
      <c r="C190" s="16"/>
      <c r="D190" s="16"/>
      <c r="E190" s="16"/>
      <c r="F190" s="16"/>
      <c r="G190" s="50"/>
      <c r="H190" s="50"/>
      <c r="I190" s="16"/>
      <c r="J190" s="16"/>
      <c r="K190" s="16"/>
    </row>
    <row r="191" customFormat="false" ht="12.75" hidden="false" customHeight="false" outlineLevel="0" collapsed="false">
      <c r="A191" s="15"/>
      <c r="B191" s="16"/>
      <c r="C191" s="16"/>
      <c r="D191" s="16"/>
      <c r="E191" s="16"/>
      <c r="F191" s="16"/>
      <c r="G191" s="50"/>
      <c r="H191" s="50"/>
      <c r="I191" s="16"/>
      <c r="J191" s="16"/>
      <c r="K191" s="16"/>
    </row>
    <row r="192" customFormat="false" ht="12.75" hidden="false" customHeight="false" outlineLevel="0" collapsed="false">
      <c r="A192" s="15" t="s">
        <v>19</v>
      </c>
      <c r="B192" s="16"/>
      <c r="C192" s="16"/>
      <c r="D192" s="16"/>
      <c r="E192" s="16"/>
      <c r="F192" s="16"/>
      <c r="G192" s="50"/>
      <c r="H192" s="50"/>
      <c r="I192" s="16"/>
      <c r="J192" s="16"/>
      <c r="K192" s="16"/>
    </row>
    <row r="193" customFormat="false" ht="12.75" hidden="false" customHeight="false" outlineLevel="0" collapsed="false">
      <c r="A193" s="15" t="s">
        <v>18</v>
      </c>
      <c r="B193" s="16"/>
      <c r="C193" s="16"/>
      <c r="D193" s="16"/>
      <c r="E193" s="16"/>
      <c r="F193" s="16"/>
      <c r="G193" s="50"/>
      <c r="H193" s="50"/>
      <c r="I193" s="16"/>
      <c r="J193" s="16"/>
      <c r="K193" s="16"/>
    </row>
    <row r="194" customFormat="false" ht="12.75" hidden="false" customHeight="false" outlineLevel="0" collapsed="false">
      <c r="A194" s="15"/>
      <c r="B194" s="16"/>
      <c r="C194" s="16"/>
      <c r="D194" s="16"/>
      <c r="E194" s="16"/>
      <c r="F194" s="16"/>
      <c r="G194" s="50"/>
      <c r="H194" s="50"/>
      <c r="I194" s="16"/>
      <c r="J194" s="16"/>
      <c r="K194" s="16"/>
    </row>
    <row r="195" customFormat="false" ht="12.75" hidden="false" customHeight="false" outlineLevel="0" collapsed="false">
      <c r="A195" s="15" t="s">
        <v>70</v>
      </c>
      <c r="B195" s="16"/>
      <c r="C195" s="16"/>
      <c r="D195" s="16"/>
      <c r="E195" s="16"/>
      <c r="F195" s="16"/>
      <c r="G195" s="50"/>
      <c r="H195" s="50"/>
      <c r="I195" s="16"/>
      <c r="J195" s="16"/>
      <c r="K195" s="16"/>
    </row>
    <row r="196" customFormat="false" ht="12.75" hidden="false" customHeight="false" outlineLevel="0" collapsed="false">
      <c r="A196" s="15" t="s">
        <v>18</v>
      </c>
      <c r="B196" s="16"/>
      <c r="C196" s="16"/>
      <c r="D196" s="16"/>
      <c r="E196" s="16"/>
      <c r="F196" s="16"/>
      <c r="G196" s="50"/>
      <c r="H196" s="50"/>
      <c r="I196" s="16"/>
      <c r="J196" s="16"/>
      <c r="K196" s="16"/>
    </row>
    <row r="197" customFormat="false" ht="12.75" hidden="false" customHeight="false" outlineLevel="0" collapsed="false">
      <c r="A197" s="15"/>
      <c r="B197" s="16"/>
      <c r="C197" s="16"/>
      <c r="D197" s="16"/>
      <c r="E197" s="16"/>
      <c r="F197" s="16"/>
      <c r="G197" s="50"/>
      <c r="H197" s="50"/>
      <c r="I197" s="16"/>
      <c r="J197" s="16"/>
      <c r="K197" s="16"/>
    </row>
    <row r="198" customFormat="false" ht="12.75" hidden="false" customHeight="false" outlineLevel="0" collapsed="false">
      <c r="A198" s="15" t="s">
        <v>21</v>
      </c>
      <c r="B198" s="16"/>
      <c r="C198" s="16"/>
      <c r="D198" s="16"/>
      <c r="E198" s="16"/>
      <c r="F198" s="16"/>
      <c r="G198" s="50"/>
      <c r="H198" s="50"/>
      <c r="I198" s="16"/>
      <c r="J198" s="16"/>
      <c r="K198" s="16"/>
    </row>
    <row r="199" customFormat="false" ht="12.75" hidden="false" customHeight="false" outlineLevel="0" collapsed="false">
      <c r="A199" s="15" t="s">
        <v>18</v>
      </c>
      <c r="B199" s="16"/>
      <c r="C199" s="16"/>
      <c r="D199" s="16"/>
      <c r="E199" s="16"/>
      <c r="F199" s="16"/>
      <c r="G199" s="50"/>
      <c r="H199" s="50"/>
      <c r="I199" s="16"/>
      <c r="J199" s="16"/>
      <c r="K199" s="16"/>
    </row>
    <row r="200" customFormat="false" ht="12.75" hidden="false" customHeight="false" outlineLevel="0" collapsed="false">
      <c r="A200" s="15"/>
      <c r="B200" s="16"/>
      <c r="C200" s="16"/>
      <c r="D200" s="16"/>
      <c r="E200" s="16"/>
      <c r="F200" s="16"/>
      <c r="G200" s="50"/>
      <c r="H200" s="50"/>
      <c r="I200" s="16"/>
      <c r="J200" s="16"/>
      <c r="K200" s="16"/>
    </row>
    <row r="201" customFormat="false" ht="12.75" hidden="false" customHeight="false" outlineLevel="0" collapsed="false">
      <c r="A201" s="15" t="s">
        <v>71</v>
      </c>
      <c r="B201" s="16"/>
      <c r="C201" s="16"/>
      <c r="D201" s="16"/>
      <c r="E201" s="16"/>
      <c r="F201" s="16"/>
      <c r="G201" s="50"/>
      <c r="H201" s="50"/>
      <c r="I201" s="16"/>
      <c r="J201" s="16"/>
      <c r="K201" s="16"/>
    </row>
    <row r="202" customFormat="false" ht="12.75" hidden="false" customHeight="false" outlineLevel="0" collapsed="false">
      <c r="A202" s="15" t="s">
        <v>18</v>
      </c>
      <c r="B202" s="16"/>
      <c r="C202" s="16"/>
      <c r="D202" s="16"/>
      <c r="E202" s="16"/>
      <c r="F202" s="16"/>
      <c r="G202" s="50"/>
      <c r="H202" s="50"/>
      <c r="I202" s="16"/>
      <c r="J202" s="16"/>
      <c r="K202" s="16"/>
    </row>
    <row r="203" customFormat="false" ht="12.75" hidden="false" customHeight="false" outlineLevel="0" collapsed="false">
      <c r="A203" s="16"/>
      <c r="B203" s="16"/>
      <c r="C203" s="16"/>
      <c r="D203" s="16"/>
      <c r="E203" s="16"/>
      <c r="F203" s="16"/>
      <c r="G203" s="50"/>
      <c r="H203" s="50"/>
      <c r="I203" s="16"/>
      <c r="J203" s="16"/>
      <c r="K203" s="16"/>
    </row>
    <row r="204" customFormat="false" ht="12.75" hidden="false" customHeight="false" outlineLevel="0" collapsed="false">
      <c r="A204" s="16"/>
      <c r="B204" s="16"/>
      <c r="C204" s="16"/>
      <c r="D204" s="16"/>
      <c r="E204" s="16"/>
      <c r="F204" s="16"/>
      <c r="G204" s="50"/>
      <c r="H204" s="50"/>
      <c r="I204" s="16"/>
      <c r="J204" s="16"/>
      <c r="K204" s="16"/>
    </row>
    <row r="205" customFormat="false" ht="13.5" hidden="false" customHeight="false" outlineLevel="0" collapsed="false">
      <c r="A205" s="16"/>
      <c r="B205" s="16"/>
      <c r="C205" s="16"/>
      <c r="D205" s="16"/>
      <c r="E205" s="16"/>
      <c r="F205" s="16"/>
      <c r="G205" s="50"/>
      <c r="H205" s="50"/>
      <c r="I205" s="16"/>
      <c r="J205" s="16"/>
      <c r="K205" s="16"/>
    </row>
    <row r="206" s="15" customFormat="true" ht="13.5" hidden="false" customHeight="false" outlineLevel="0" collapsed="false">
      <c r="A206" s="9" t="s">
        <v>72</v>
      </c>
      <c r="B206" s="9"/>
      <c r="C206" s="9"/>
      <c r="D206" s="9"/>
      <c r="E206" s="9"/>
      <c r="F206" s="9"/>
      <c r="G206" s="9"/>
      <c r="H206" s="10"/>
      <c r="I206" s="11" t="n">
        <f aca="false">G302</f>
        <v>13241000</v>
      </c>
      <c r="J206" s="12" t="s">
        <v>2</v>
      </c>
      <c r="K206" s="13"/>
      <c r="L206" s="3"/>
      <c r="M206" s="14"/>
    </row>
    <row r="207" s="21" customFormat="true" ht="12.75" hidden="false" customHeight="false" outlineLevel="0" collapsed="false">
      <c r="A207" s="16"/>
      <c r="B207" s="16"/>
      <c r="C207" s="16"/>
      <c r="D207" s="16"/>
      <c r="E207" s="16"/>
      <c r="F207" s="16"/>
      <c r="G207" s="16"/>
      <c r="H207" s="17"/>
      <c r="I207" s="17"/>
      <c r="J207" s="18"/>
      <c r="K207" s="16"/>
      <c r="L207" s="19"/>
      <c r="M207" s="20"/>
    </row>
    <row r="209" s="15" customFormat="true" ht="12.75" hidden="false" customHeight="false" outlineLevel="0" collapsed="false">
      <c r="A209" s="22" t="s">
        <v>65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3"/>
      <c r="M209" s="14"/>
    </row>
    <row r="210" s="15" customFormat="true" ht="12.75" hidden="false" customHeight="false" outlineLevel="0" collapsed="false">
      <c r="A210" s="22" t="s">
        <v>18</v>
      </c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3"/>
      <c r="M210" s="14"/>
    </row>
    <row r="211" s="15" customFormat="tru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3"/>
      <c r="M211" s="14"/>
    </row>
    <row r="212" s="15" customFormat="true" ht="12.75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3"/>
      <c r="M212" s="14"/>
    </row>
    <row r="213" s="21" customFormat="true" ht="12.75" hidden="false" customHeight="false" outlineLevel="0" collapsed="false">
      <c r="A213" s="16" t="s">
        <v>3</v>
      </c>
      <c r="B213" s="16"/>
      <c r="C213" s="16"/>
      <c r="D213" s="16"/>
      <c r="E213" s="16"/>
      <c r="F213" s="16"/>
      <c r="G213" s="16"/>
      <c r="H213" s="16"/>
      <c r="I213" s="16"/>
      <c r="J213" s="16"/>
      <c r="K213" s="16"/>
      <c r="L213" s="19"/>
      <c r="M213" s="20"/>
    </row>
    <row r="214" s="21" customFormat="true" ht="12.75" hidden="false" customHeight="false" outlineLevel="0" collapsed="false">
      <c r="A214" s="16"/>
      <c r="B214" s="16"/>
      <c r="C214" s="16"/>
      <c r="D214" s="16"/>
      <c r="E214" s="16"/>
      <c r="F214" s="16"/>
      <c r="G214" s="16"/>
      <c r="H214" s="16"/>
      <c r="I214" s="16"/>
      <c r="J214" s="16"/>
      <c r="K214" s="16"/>
      <c r="L214" s="19"/>
      <c r="M214" s="20"/>
    </row>
    <row r="215" s="70" customFormat="true" ht="12.75" hidden="false" customHeight="false" outlineLevel="0" collapsed="false">
      <c r="A215" s="23" t="s">
        <v>4</v>
      </c>
      <c r="B215" s="24"/>
      <c r="C215" s="27"/>
      <c r="D215" s="27"/>
      <c r="E215" s="51"/>
      <c r="F215" s="27"/>
      <c r="G215" s="51"/>
      <c r="H215" s="51"/>
      <c r="I215" s="85"/>
      <c r="J215" s="85"/>
      <c r="K215" s="2"/>
      <c r="L215" s="100"/>
      <c r="M215" s="69"/>
    </row>
    <row r="216" s="70" customFormat="true" ht="12.75" hidden="false" customHeight="false" outlineLevel="0" collapsed="false">
      <c r="A216" s="23" t="s">
        <v>23</v>
      </c>
      <c r="B216" s="24"/>
      <c r="C216" s="24"/>
      <c r="D216" s="24"/>
      <c r="E216" s="24"/>
      <c r="F216" s="24"/>
      <c r="G216" s="24"/>
      <c r="H216" s="23" t="n">
        <f aca="false">SUM(H219:H282)</f>
        <v>12831000</v>
      </c>
      <c r="I216" s="85"/>
      <c r="J216" s="85"/>
      <c r="K216" s="2"/>
      <c r="L216" s="100"/>
      <c r="M216" s="69"/>
    </row>
    <row r="217" s="70" customFormat="true" ht="12.75" hidden="false" customHeight="false" outlineLevel="0" collapsed="false">
      <c r="A217" s="2"/>
      <c r="B217" s="2"/>
      <c r="C217" s="36"/>
      <c r="D217" s="36"/>
      <c r="E217" s="85"/>
      <c r="F217" s="36"/>
      <c r="G217" s="85"/>
      <c r="H217" s="85"/>
      <c r="I217" s="85"/>
      <c r="J217" s="85"/>
      <c r="K217" s="2"/>
      <c r="L217" s="100"/>
      <c r="M217" s="69"/>
    </row>
    <row r="218" s="70" customFormat="true" ht="12.75" hidden="false" customHeight="false" outlineLevel="0" collapsed="false">
      <c r="A218" s="2"/>
      <c r="B218" s="53" t="s">
        <v>73</v>
      </c>
      <c r="C218" s="36"/>
      <c r="D218" s="36"/>
      <c r="E218" s="85"/>
      <c r="F218" s="36"/>
      <c r="G218" s="85"/>
      <c r="H218" s="85"/>
      <c r="I218" s="85"/>
      <c r="J218" s="85"/>
      <c r="K218" s="2"/>
      <c r="L218" s="100"/>
      <c r="M218" s="69"/>
    </row>
    <row r="219" s="70" customFormat="true" ht="12.75" hidden="false" customHeight="false" outlineLevel="0" collapsed="false">
      <c r="A219" s="2"/>
      <c r="B219" s="53"/>
      <c r="C219" s="35" t="n">
        <v>240</v>
      </c>
      <c r="D219" s="36" t="s">
        <v>74</v>
      </c>
      <c r="E219" s="35" t="n">
        <v>10000</v>
      </c>
      <c r="F219" s="36" t="s">
        <v>75</v>
      </c>
      <c r="G219" s="36"/>
      <c r="H219" s="36" t="n">
        <f aca="false">C219*E219</f>
        <v>2400000</v>
      </c>
      <c r="I219" s="85"/>
      <c r="J219" s="85"/>
      <c r="K219" s="2"/>
      <c r="L219" s="100"/>
      <c r="M219" s="69"/>
    </row>
    <row r="220" s="70" customFormat="true" ht="12.75" hidden="false" customHeight="false" outlineLevel="0" collapsed="false">
      <c r="A220" s="2"/>
      <c r="B220" s="2"/>
      <c r="C220" s="36"/>
      <c r="D220" s="36"/>
      <c r="E220" s="85"/>
      <c r="F220" s="36"/>
      <c r="G220" s="85"/>
      <c r="H220" s="85"/>
      <c r="I220" s="85"/>
      <c r="J220" s="85"/>
      <c r="K220" s="2"/>
      <c r="L220" s="100"/>
      <c r="M220" s="69"/>
    </row>
    <row r="221" s="70" customFormat="true" ht="12.75" hidden="false" customHeight="false" outlineLevel="0" collapsed="false">
      <c r="A221" s="101" t="s">
        <v>76</v>
      </c>
      <c r="B221" s="101"/>
      <c r="C221" s="102"/>
      <c r="D221" s="102"/>
      <c r="E221" s="103"/>
      <c r="F221" s="102"/>
      <c r="G221" s="103"/>
      <c r="H221" s="104"/>
      <c r="I221" s="85"/>
      <c r="J221" s="85"/>
      <c r="K221" s="2"/>
      <c r="L221" s="100"/>
      <c r="M221" s="69"/>
    </row>
    <row r="222" s="70" customFormat="true" ht="12.75" hidden="false" customHeight="false" outlineLevel="0" collapsed="false">
      <c r="A222" s="60"/>
      <c r="B222" s="62" t="s">
        <v>77</v>
      </c>
      <c r="C222" s="86"/>
      <c r="D222" s="83"/>
      <c r="E222" s="86"/>
      <c r="F222" s="83"/>
      <c r="G222" s="36"/>
      <c r="H222" s="36" t="str">
        <f aca="false">IF(C222&gt;0,C222*E222,"")</f>
        <v/>
      </c>
      <c r="I222" s="85"/>
      <c r="J222" s="85"/>
      <c r="K222" s="2"/>
      <c r="L222" s="100"/>
      <c r="M222" s="69"/>
    </row>
    <row r="223" s="70" customFormat="true" ht="12.75" hidden="false" customHeight="false" outlineLevel="0" collapsed="false">
      <c r="A223" s="60"/>
      <c r="B223" s="62" t="s">
        <v>78</v>
      </c>
      <c r="C223" s="86" t="n">
        <v>1</v>
      </c>
      <c r="D223" s="83" t="s">
        <v>7</v>
      </c>
      <c r="E223" s="86" t="n">
        <v>300000</v>
      </c>
      <c r="F223" s="83" t="s">
        <v>8</v>
      </c>
      <c r="G223" s="85"/>
      <c r="H223" s="36" t="n">
        <f aca="false">IF(C223&gt;0,C223*E223,"")</f>
        <v>300000</v>
      </c>
      <c r="I223" s="85"/>
      <c r="J223" s="85"/>
      <c r="K223" s="2"/>
      <c r="L223" s="100"/>
      <c r="M223" s="69"/>
    </row>
    <row r="224" s="70" customFormat="true" ht="12.75" hidden="false" customHeight="false" outlineLevel="0" collapsed="false">
      <c r="A224" s="60"/>
      <c r="B224" s="62"/>
      <c r="C224" s="86"/>
      <c r="D224" s="83"/>
      <c r="E224" s="86"/>
      <c r="F224" s="83"/>
      <c r="G224" s="36"/>
      <c r="H224" s="36" t="str">
        <f aca="false">IF(C224&gt;0,C224*E224,"")</f>
        <v/>
      </c>
      <c r="I224" s="85"/>
      <c r="J224" s="85"/>
      <c r="K224" s="2"/>
      <c r="L224" s="100"/>
      <c r="M224" s="69"/>
    </row>
    <row r="225" s="70" customFormat="true" ht="12.75" hidden="false" customHeight="false" outlineLevel="0" collapsed="false">
      <c r="A225" s="60"/>
      <c r="B225" s="62" t="s">
        <v>77</v>
      </c>
      <c r="C225" s="83"/>
      <c r="D225" s="83"/>
      <c r="E225" s="84"/>
      <c r="F225" s="83"/>
      <c r="G225" s="85"/>
      <c r="H225" s="36" t="str">
        <f aca="false">IF(C225&gt;0,C225*E225,"")</f>
        <v/>
      </c>
      <c r="I225" s="85"/>
      <c r="J225" s="85"/>
      <c r="K225" s="2"/>
      <c r="L225" s="100"/>
      <c r="M225" s="69"/>
    </row>
    <row r="226" s="70" customFormat="true" ht="12.75" hidden="false" customHeight="false" outlineLevel="0" collapsed="false">
      <c r="A226" s="60"/>
      <c r="B226" s="62" t="s">
        <v>79</v>
      </c>
      <c r="C226" s="86" t="n">
        <v>1</v>
      </c>
      <c r="D226" s="83" t="s">
        <v>7</v>
      </c>
      <c r="E226" s="86" t="n">
        <v>360000</v>
      </c>
      <c r="F226" s="83" t="s">
        <v>8</v>
      </c>
      <c r="G226" s="36"/>
      <c r="H226" s="36" t="n">
        <f aca="false">IF(C226&gt;0,C226*E226,"")</f>
        <v>360000</v>
      </c>
      <c r="I226" s="85"/>
      <c r="J226" s="85"/>
      <c r="K226" s="2"/>
      <c r="L226" s="100"/>
      <c r="M226" s="69"/>
    </row>
    <row r="227" s="70" customFormat="true" ht="12.75" hidden="false" customHeight="false" outlineLevel="0" collapsed="false">
      <c r="A227" s="60"/>
      <c r="B227" s="62"/>
      <c r="C227" s="86"/>
      <c r="D227" s="83"/>
      <c r="E227" s="86"/>
      <c r="F227" s="83"/>
      <c r="G227" s="36"/>
      <c r="H227" s="36"/>
      <c r="I227" s="85"/>
      <c r="J227" s="85"/>
      <c r="K227" s="2"/>
      <c r="L227" s="100"/>
      <c r="M227" s="69"/>
    </row>
    <row r="228" s="70" customFormat="true" ht="12.75" hidden="false" customHeight="false" outlineLevel="0" collapsed="false">
      <c r="A228" s="60"/>
      <c r="B228" s="62"/>
      <c r="C228" s="83"/>
      <c r="D228" s="83"/>
      <c r="E228" s="84"/>
      <c r="F228" s="83"/>
      <c r="G228" s="85"/>
      <c r="H228" s="36" t="str">
        <f aca="false">IF(C228&gt;0,C228*E228,"")</f>
        <v/>
      </c>
      <c r="I228" s="85"/>
      <c r="J228" s="85"/>
      <c r="K228" s="2"/>
      <c r="L228" s="100"/>
      <c r="M228" s="69"/>
    </row>
    <row r="229" s="70" customFormat="true" ht="12.75" hidden="false" customHeight="false" outlineLevel="0" collapsed="false">
      <c r="A229" s="101" t="s">
        <v>95</v>
      </c>
      <c r="B229" s="101"/>
      <c r="C229" s="102"/>
      <c r="D229" s="102"/>
      <c r="E229" s="103"/>
      <c r="F229" s="102"/>
      <c r="G229" s="103"/>
      <c r="H229" s="36" t="str">
        <f aca="false">IF(C229&gt;0,C229*E229,"")</f>
        <v/>
      </c>
      <c r="I229" s="85"/>
      <c r="J229" s="85"/>
      <c r="K229" s="2"/>
      <c r="L229" s="100"/>
      <c r="M229" s="69"/>
    </row>
    <row r="230" s="70" customFormat="true" ht="12.75" hidden="false" customHeight="false" outlineLevel="0" collapsed="false">
      <c r="A230" s="60"/>
      <c r="B230" s="60" t="s">
        <v>96</v>
      </c>
      <c r="C230" s="86" t="n">
        <v>1</v>
      </c>
      <c r="D230" s="83" t="s">
        <v>97</v>
      </c>
      <c r="E230" s="86" t="n">
        <v>2400000</v>
      </c>
      <c r="F230" s="83" t="s">
        <v>98</v>
      </c>
      <c r="G230" s="85"/>
      <c r="H230" s="36" t="n">
        <f aca="false">IF(C230&gt;0,C230*E230,"")</f>
        <v>2400000</v>
      </c>
      <c r="I230" s="85"/>
      <c r="J230" s="85"/>
      <c r="K230" s="2"/>
      <c r="L230" s="100"/>
      <c r="M230" s="69"/>
    </row>
    <row r="231" s="70" customFormat="true" ht="12.75" hidden="false" customHeight="false" outlineLevel="0" collapsed="false">
      <c r="A231" s="60"/>
      <c r="C231" s="60"/>
      <c r="D231" s="83"/>
      <c r="E231" s="60"/>
      <c r="F231" s="60"/>
      <c r="G231" s="85"/>
      <c r="H231" s="36"/>
      <c r="I231" s="85"/>
      <c r="J231" s="85"/>
      <c r="K231" s="2"/>
      <c r="L231" s="100"/>
      <c r="M231" s="69"/>
    </row>
    <row r="232" s="70" customFormat="true" ht="12.75" hidden="false" customHeight="false" outlineLevel="0" collapsed="false">
      <c r="A232" s="60"/>
      <c r="B232" s="62" t="s">
        <v>99</v>
      </c>
      <c r="C232" s="86" t="n">
        <v>1</v>
      </c>
      <c r="D232" s="83" t="s">
        <v>97</v>
      </c>
      <c r="E232" s="86" t="n">
        <v>1656000</v>
      </c>
      <c r="F232" s="83" t="s">
        <v>98</v>
      </c>
      <c r="G232" s="36"/>
      <c r="H232" s="36" t="n">
        <f aca="false">IF(C232&gt;0,C232*E232,"")</f>
        <v>1656000</v>
      </c>
      <c r="I232" s="85"/>
      <c r="J232" s="85"/>
      <c r="K232" s="2"/>
      <c r="L232" s="100"/>
      <c r="M232" s="69"/>
    </row>
    <row r="233" s="70" customFormat="true" ht="12.75" hidden="false" customHeight="false" outlineLevel="0" collapsed="false">
      <c r="A233" s="60"/>
      <c r="C233" s="83"/>
      <c r="D233" s="83"/>
      <c r="E233" s="84"/>
      <c r="F233" s="83"/>
      <c r="G233" s="85"/>
      <c r="H233" s="36" t="str">
        <f aca="false">IF(C233&gt;0,C233*E233,"")</f>
        <v/>
      </c>
      <c r="I233" s="85"/>
      <c r="J233" s="85"/>
      <c r="K233" s="2"/>
      <c r="L233" s="100"/>
      <c r="M233" s="69"/>
    </row>
    <row r="234" s="70" customFormat="true" ht="12.75" hidden="false" customHeight="false" outlineLevel="0" collapsed="false">
      <c r="A234" s="60"/>
      <c r="B234" s="62" t="s">
        <v>100</v>
      </c>
      <c r="C234" s="86" t="n">
        <v>1</v>
      </c>
      <c r="D234" s="83" t="s">
        <v>97</v>
      </c>
      <c r="E234" s="86" t="n">
        <v>360000</v>
      </c>
      <c r="F234" s="83" t="s">
        <v>98</v>
      </c>
      <c r="G234" s="36"/>
      <c r="H234" s="36" t="n">
        <f aca="false">IF(C234&gt;0,C234*E234,"")</f>
        <v>360000</v>
      </c>
      <c r="I234" s="85"/>
      <c r="J234" s="85"/>
      <c r="K234" s="2"/>
      <c r="L234" s="100"/>
      <c r="M234" s="69"/>
    </row>
    <row r="235" s="70" customFormat="true" ht="12.75" hidden="false" customHeight="false" outlineLevel="0" collapsed="false">
      <c r="A235" s="60"/>
      <c r="B235" s="60"/>
      <c r="C235" s="83"/>
      <c r="D235" s="83"/>
      <c r="E235" s="84"/>
      <c r="F235" s="83"/>
      <c r="G235" s="85"/>
      <c r="H235" s="36" t="str">
        <f aca="false">IF(C235&gt;0,C235*E235,"")</f>
        <v/>
      </c>
      <c r="I235" s="85"/>
      <c r="J235" s="85"/>
      <c r="K235" s="2"/>
      <c r="L235" s="100"/>
      <c r="M235" s="69"/>
    </row>
    <row r="236" s="70" customFormat="true" ht="12.75" hidden="false" customHeight="false" outlineLevel="0" collapsed="false">
      <c r="A236" s="60"/>
      <c r="B236" s="105" t="s">
        <v>101</v>
      </c>
      <c r="C236" s="106" t="n">
        <v>150000</v>
      </c>
      <c r="D236" s="107" t="s">
        <v>102</v>
      </c>
      <c r="E236" s="106" t="n">
        <v>3</v>
      </c>
      <c r="F236" s="107" t="s">
        <v>103</v>
      </c>
      <c r="G236" s="109"/>
      <c r="H236" s="109" t="n">
        <f aca="false">IF(C236&gt;0,C236*E236,"")</f>
        <v>450000</v>
      </c>
      <c r="I236" s="85"/>
      <c r="J236" s="85"/>
      <c r="K236" s="2"/>
      <c r="L236" s="100"/>
      <c r="M236" s="69"/>
    </row>
    <row r="237" s="70" customFormat="true" ht="12.75" hidden="false" customHeight="false" outlineLevel="0" collapsed="false">
      <c r="A237" s="60"/>
      <c r="B237" s="60"/>
      <c r="C237" s="83"/>
      <c r="D237" s="83"/>
      <c r="E237" s="84"/>
      <c r="F237" s="83"/>
      <c r="G237" s="85"/>
      <c r="H237" s="36"/>
      <c r="I237" s="85"/>
      <c r="J237" s="85"/>
      <c r="K237" s="2"/>
      <c r="L237" s="100"/>
      <c r="M237" s="69"/>
    </row>
    <row r="238" s="70" customFormat="true" ht="12.75" hidden="false" customHeight="false" outlineLevel="0" collapsed="false">
      <c r="A238" s="60"/>
      <c r="B238" s="60"/>
      <c r="C238" s="83"/>
      <c r="D238" s="83"/>
      <c r="E238" s="84"/>
      <c r="F238" s="83"/>
      <c r="G238" s="85"/>
      <c r="H238" s="36" t="str">
        <f aca="false">IF(C238&gt;0,C238*E238,"")</f>
        <v/>
      </c>
      <c r="I238" s="85"/>
      <c r="J238" s="85"/>
      <c r="K238" s="2"/>
      <c r="L238" s="100"/>
      <c r="M238" s="69"/>
    </row>
    <row r="239" s="70" customFormat="true" ht="12.75" hidden="false" customHeight="false" outlineLevel="0" collapsed="false">
      <c r="A239" s="101" t="s">
        <v>112</v>
      </c>
      <c r="B239" s="101"/>
      <c r="C239" s="102"/>
      <c r="D239" s="102"/>
      <c r="E239" s="103"/>
      <c r="F239" s="102"/>
      <c r="G239" s="103"/>
      <c r="H239" s="36" t="str">
        <f aca="false">IF(C239&gt;0,C239*E239,"")</f>
        <v/>
      </c>
      <c r="I239" s="85"/>
      <c r="J239" s="85"/>
      <c r="K239" s="2"/>
      <c r="L239" s="100"/>
      <c r="M239" s="69"/>
    </row>
    <row r="240" s="70" customFormat="true" ht="12.75" hidden="false" customHeight="false" outlineLevel="0" collapsed="false">
      <c r="A240" s="60"/>
      <c r="B240" s="62" t="s">
        <v>113</v>
      </c>
      <c r="C240" s="86" t="n">
        <v>3</v>
      </c>
      <c r="D240" s="83" t="s">
        <v>114</v>
      </c>
      <c r="E240" s="86" t="n">
        <v>150000</v>
      </c>
      <c r="F240" s="83" t="s">
        <v>114</v>
      </c>
      <c r="G240" s="85"/>
      <c r="H240" s="36" t="n">
        <f aca="false">IF(C240&gt;0,C240*E240,"")</f>
        <v>450000</v>
      </c>
      <c r="I240" s="85"/>
      <c r="J240" s="85"/>
      <c r="K240" s="2"/>
      <c r="L240" s="100"/>
      <c r="M240" s="69"/>
    </row>
    <row r="241" s="70" customFormat="true" ht="12.75" hidden="false" customHeight="false" outlineLevel="0" collapsed="false">
      <c r="A241" s="60"/>
      <c r="B241" s="60"/>
      <c r="C241" s="83"/>
      <c r="D241" s="83"/>
      <c r="E241" s="84"/>
      <c r="F241" s="83"/>
      <c r="G241" s="85"/>
      <c r="H241" s="36" t="str">
        <f aca="false">IF(C241&gt;0,C241*E241,"")</f>
        <v/>
      </c>
      <c r="I241" s="85"/>
      <c r="J241" s="85"/>
      <c r="K241" s="2"/>
      <c r="L241" s="100"/>
      <c r="M241" s="69"/>
    </row>
    <row r="242" s="70" customFormat="true" ht="12.75" hidden="false" customHeight="false" outlineLevel="0" collapsed="false">
      <c r="A242" s="60"/>
      <c r="B242" s="62" t="s">
        <v>115</v>
      </c>
      <c r="C242" s="86" t="n">
        <v>16</v>
      </c>
      <c r="D242" s="83" t="s">
        <v>74</v>
      </c>
      <c r="E242" s="86" t="n">
        <v>10000</v>
      </c>
      <c r="F242" s="83" t="s">
        <v>75</v>
      </c>
      <c r="G242" s="36"/>
      <c r="H242" s="36" t="n">
        <f aca="false">IF(C242&gt;0,C242*E242,"")</f>
        <v>160000</v>
      </c>
      <c r="I242" s="85"/>
      <c r="J242" s="85"/>
      <c r="K242" s="2"/>
      <c r="L242" s="100"/>
      <c r="M242" s="69"/>
    </row>
    <row r="243" s="70" customFormat="true" ht="12.75" hidden="false" customHeight="false" outlineLevel="0" collapsed="false">
      <c r="A243" s="60"/>
      <c r="B243" s="62"/>
      <c r="C243" s="86"/>
      <c r="D243" s="83"/>
      <c r="E243" s="86"/>
      <c r="F243" s="83"/>
      <c r="G243" s="36"/>
      <c r="H243" s="36"/>
      <c r="I243" s="85"/>
      <c r="J243" s="85"/>
      <c r="K243" s="2"/>
      <c r="L243" s="100"/>
      <c r="M243" s="69"/>
    </row>
    <row r="244" s="70" customFormat="true" ht="12.75" hidden="false" customHeight="false" outlineLevel="0" collapsed="false">
      <c r="A244" s="60"/>
      <c r="B244" s="62" t="s">
        <v>116</v>
      </c>
      <c r="C244" s="86" t="n">
        <v>12</v>
      </c>
      <c r="D244" s="83" t="s">
        <v>114</v>
      </c>
      <c r="E244" s="86" t="n">
        <v>40000</v>
      </c>
      <c r="F244" s="83" t="s">
        <v>117</v>
      </c>
      <c r="G244" s="85"/>
      <c r="H244" s="36" t="n">
        <f aca="false">IF(C244&gt;0,C244*E244,"")</f>
        <v>480000</v>
      </c>
      <c r="I244" s="85"/>
      <c r="J244" s="85"/>
      <c r="K244" s="2"/>
      <c r="L244" s="100"/>
      <c r="M244" s="69"/>
    </row>
    <row r="245" s="70" customFormat="true" ht="12.75" hidden="false" customHeight="false" outlineLevel="0" collapsed="false">
      <c r="A245" s="60"/>
      <c r="B245" s="62"/>
      <c r="C245" s="86"/>
      <c r="D245" s="83"/>
      <c r="E245" s="86"/>
      <c r="F245" s="83"/>
      <c r="G245" s="85"/>
      <c r="H245" s="36"/>
      <c r="I245" s="85"/>
      <c r="J245" s="85"/>
      <c r="K245" s="2"/>
      <c r="L245" s="100"/>
      <c r="M245" s="69"/>
    </row>
    <row r="246" s="70" customFormat="true" ht="12.75" hidden="false" customHeight="false" outlineLevel="0" collapsed="false">
      <c r="A246" s="60"/>
      <c r="B246" s="60"/>
      <c r="C246" s="83"/>
      <c r="D246" s="83"/>
      <c r="E246" s="84"/>
      <c r="F246" s="83"/>
      <c r="G246" s="85"/>
      <c r="H246" s="36" t="str">
        <f aca="false">IF(C246&gt;0,C246*E246,"")</f>
        <v/>
      </c>
      <c r="I246" s="85"/>
      <c r="J246" s="85"/>
      <c r="K246" s="2"/>
      <c r="L246" s="100"/>
      <c r="M246" s="69"/>
    </row>
    <row r="247" s="70" customFormat="true" ht="12.75" hidden="false" customHeight="false" outlineLevel="0" collapsed="false">
      <c r="A247" s="101" t="s">
        <v>133</v>
      </c>
      <c r="B247" s="101"/>
      <c r="C247" s="102"/>
      <c r="D247" s="102"/>
      <c r="E247" s="103"/>
      <c r="F247" s="102"/>
      <c r="G247" s="103"/>
      <c r="H247" s="36" t="str">
        <f aca="false">IF(C247&gt;0,C247*E247,"")</f>
        <v/>
      </c>
      <c r="I247" s="85"/>
      <c r="J247" s="85"/>
      <c r="K247" s="2"/>
      <c r="L247" s="100"/>
      <c r="M247" s="69"/>
    </row>
    <row r="248" s="74" customFormat="true" ht="12.75" hidden="false" customHeight="false" outlineLevel="0" collapsed="false">
      <c r="A248" s="62"/>
      <c r="B248" s="62" t="s">
        <v>134</v>
      </c>
      <c r="C248" s="111" t="n">
        <v>10</v>
      </c>
      <c r="D248" s="112" t="s">
        <v>135</v>
      </c>
      <c r="E248" s="111" t="n">
        <v>175000</v>
      </c>
      <c r="F248" s="112" t="s">
        <v>136</v>
      </c>
      <c r="G248" s="113"/>
      <c r="H248" s="33" t="n">
        <f aca="false">IF(C248&gt;0,C248*E248,"")</f>
        <v>1750000</v>
      </c>
      <c r="I248" s="113"/>
      <c r="J248" s="113"/>
      <c r="K248" s="53"/>
      <c r="L248" s="80"/>
      <c r="M248" s="73"/>
    </row>
    <row r="249" s="70" customFormat="true" ht="12.75" hidden="false" customHeight="false" outlineLevel="0" collapsed="false">
      <c r="A249" s="60"/>
      <c r="B249" s="62"/>
      <c r="C249" s="86"/>
      <c r="D249" s="83"/>
      <c r="E249" s="86"/>
      <c r="F249" s="83"/>
      <c r="G249" s="85"/>
      <c r="H249" s="36"/>
      <c r="I249" s="85"/>
      <c r="J249" s="85"/>
      <c r="K249" s="2"/>
      <c r="L249" s="100"/>
      <c r="M249" s="69"/>
    </row>
    <row r="250" s="70" customFormat="true" ht="12.75" hidden="false" customHeight="false" outlineLevel="0" collapsed="false">
      <c r="A250" s="60"/>
      <c r="B250" s="62" t="s">
        <v>137</v>
      </c>
      <c r="C250" s="83"/>
      <c r="D250" s="83"/>
      <c r="E250" s="84"/>
      <c r="F250" s="83"/>
      <c r="G250" s="85"/>
      <c r="H250" s="36" t="str">
        <f aca="false">IF(C250&gt;0,C250*E250,"")</f>
        <v/>
      </c>
      <c r="I250" s="85"/>
      <c r="J250" s="85"/>
      <c r="K250" s="2"/>
      <c r="L250" s="100"/>
      <c r="M250" s="69"/>
    </row>
    <row r="251" s="70" customFormat="true" ht="12.75" hidden="false" customHeight="false" outlineLevel="0" collapsed="false">
      <c r="A251" s="60"/>
      <c r="B251" s="60" t="s">
        <v>138</v>
      </c>
      <c r="C251" s="86" t="n">
        <v>2</v>
      </c>
      <c r="D251" s="83" t="s">
        <v>135</v>
      </c>
      <c r="E251" s="86" t="n">
        <v>45000</v>
      </c>
      <c r="F251" s="83" t="s">
        <v>136</v>
      </c>
      <c r="G251" s="36"/>
      <c r="H251" s="36" t="n">
        <f aca="false">IF(C251&gt;0,C251*E251,"")</f>
        <v>90000</v>
      </c>
      <c r="I251" s="85"/>
      <c r="J251" s="85"/>
      <c r="K251" s="2"/>
      <c r="L251" s="100"/>
      <c r="M251" s="69"/>
    </row>
    <row r="252" s="70" customFormat="true" ht="12.75" hidden="false" customHeight="false" outlineLevel="0" collapsed="false">
      <c r="A252" s="60"/>
      <c r="B252" s="60"/>
      <c r="C252" s="86"/>
      <c r="D252" s="83"/>
      <c r="E252" s="86"/>
      <c r="F252" s="83"/>
      <c r="G252" s="36"/>
      <c r="H252" s="36"/>
      <c r="I252" s="85"/>
      <c r="J252" s="85"/>
      <c r="K252" s="2"/>
      <c r="L252" s="100"/>
      <c r="M252" s="69"/>
    </row>
    <row r="253" s="70" customFormat="true" ht="12.75" hidden="false" customHeight="false" outlineLevel="0" collapsed="false">
      <c r="A253" s="60"/>
      <c r="B253" s="62" t="s">
        <v>139</v>
      </c>
      <c r="C253" s="86" t="n">
        <v>1</v>
      </c>
      <c r="D253" s="83" t="s">
        <v>135</v>
      </c>
      <c r="E253" s="86" t="n">
        <v>160000</v>
      </c>
      <c r="F253" s="83" t="s">
        <v>136</v>
      </c>
      <c r="G253" s="85"/>
      <c r="H253" s="36" t="n">
        <f aca="false">IF(C253&gt;0,C253*E253,"")</f>
        <v>160000</v>
      </c>
      <c r="I253" s="85"/>
      <c r="J253" s="85"/>
      <c r="K253" s="2"/>
      <c r="L253" s="100"/>
      <c r="M253" s="69"/>
    </row>
    <row r="254" s="70" customFormat="true" ht="12.75" hidden="false" customHeight="false" outlineLevel="0" collapsed="false">
      <c r="A254" s="60"/>
      <c r="B254" s="62"/>
      <c r="C254" s="86"/>
      <c r="D254" s="83"/>
      <c r="E254" s="86"/>
      <c r="F254" s="83"/>
      <c r="G254" s="85"/>
      <c r="H254" s="36"/>
      <c r="I254" s="85"/>
      <c r="J254" s="85"/>
      <c r="K254" s="2"/>
      <c r="L254" s="100"/>
      <c r="M254" s="69"/>
    </row>
    <row r="255" s="70" customFormat="true" ht="12.75" hidden="false" customHeight="false" outlineLevel="0" collapsed="false">
      <c r="A255" s="60"/>
      <c r="B255" s="62"/>
      <c r="C255" s="86"/>
      <c r="D255" s="83"/>
      <c r="E255" s="86"/>
      <c r="F255" s="83"/>
      <c r="G255" s="85"/>
      <c r="H255" s="36"/>
      <c r="I255" s="85"/>
      <c r="J255" s="85"/>
      <c r="K255" s="2"/>
      <c r="L255" s="100"/>
      <c r="M255" s="69"/>
    </row>
    <row r="256" s="70" customFormat="true" ht="12.75" hidden="false" customHeight="false" outlineLevel="0" collapsed="false">
      <c r="A256" s="101" t="s">
        <v>165</v>
      </c>
      <c r="B256" s="101"/>
      <c r="C256" s="102"/>
      <c r="D256" s="102"/>
      <c r="E256" s="103"/>
      <c r="F256" s="102"/>
      <c r="G256" s="103"/>
      <c r="H256" s="36" t="str">
        <f aca="false">IF(C256&gt;0,C256*E256,"")</f>
        <v/>
      </c>
      <c r="I256" s="85"/>
      <c r="J256" s="85"/>
      <c r="K256" s="2"/>
      <c r="L256" s="100"/>
      <c r="M256" s="69"/>
    </row>
    <row r="257" s="70" customFormat="true" ht="12.75" hidden="false" customHeight="false" outlineLevel="0" collapsed="false">
      <c r="A257" s="60"/>
      <c r="B257" s="62" t="s">
        <v>166</v>
      </c>
      <c r="C257" s="83"/>
      <c r="D257" s="83"/>
      <c r="E257" s="84"/>
      <c r="F257" s="83"/>
      <c r="G257" s="85"/>
      <c r="H257" s="36" t="str">
        <f aca="false">IF(C257&gt;0,C257*E257,"")</f>
        <v/>
      </c>
      <c r="I257" s="85"/>
      <c r="J257" s="85"/>
      <c r="K257" s="2"/>
      <c r="L257" s="100"/>
      <c r="M257" s="69"/>
    </row>
    <row r="258" s="70" customFormat="true" ht="12.75" hidden="false" customHeight="false" outlineLevel="0" collapsed="false">
      <c r="A258" s="60"/>
      <c r="B258" s="60"/>
      <c r="C258" s="86" t="n">
        <v>160</v>
      </c>
      <c r="D258" s="83" t="s">
        <v>74</v>
      </c>
      <c r="E258" s="86" t="n">
        <v>3000</v>
      </c>
      <c r="F258" s="83" t="s">
        <v>75</v>
      </c>
      <c r="G258" s="36"/>
      <c r="H258" s="36" t="n">
        <f aca="false">IF(C258&gt;0,C258*E258,"")</f>
        <v>480000</v>
      </c>
      <c r="I258" s="85"/>
      <c r="J258" s="85"/>
      <c r="K258" s="2"/>
      <c r="L258" s="100"/>
      <c r="M258" s="69"/>
    </row>
    <row r="259" s="70" customFormat="true" ht="12.75" hidden="false" customHeight="false" outlineLevel="0" collapsed="false">
      <c r="A259" s="60"/>
      <c r="B259" s="60"/>
      <c r="C259" s="86"/>
      <c r="D259" s="83"/>
      <c r="E259" s="86"/>
      <c r="F259" s="83"/>
      <c r="G259" s="36"/>
      <c r="H259" s="36"/>
      <c r="I259" s="85"/>
      <c r="J259" s="85"/>
      <c r="K259" s="2"/>
      <c r="L259" s="100"/>
      <c r="M259" s="69"/>
    </row>
    <row r="260" s="70" customFormat="true" ht="12.75" hidden="false" customHeight="false" outlineLevel="0" collapsed="false">
      <c r="A260" s="60"/>
      <c r="B260" s="62" t="s">
        <v>167</v>
      </c>
      <c r="C260" s="83"/>
      <c r="D260" s="83"/>
      <c r="E260" s="84"/>
      <c r="F260" s="83"/>
      <c r="G260" s="85"/>
      <c r="H260" s="36" t="str">
        <f aca="false">IF(C260&gt;0,C260*E260,"")</f>
        <v/>
      </c>
      <c r="I260" s="85"/>
      <c r="J260" s="85"/>
      <c r="K260" s="2"/>
      <c r="L260" s="100"/>
      <c r="M260" s="69"/>
    </row>
    <row r="261" s="70" customFormat="true" ht="12.75" hidden="false" customHeight="false" outlineLevel="0" collapsed="false">
      <c r="A261" s="60"/>
      <c r="B261" s="60"/>
      <c r="C261" s="86" t="n">
        <v>60</v>
      </c>
      <c r="D261" s="83" t="s">
        <v>74</v>
      </c>
      <c r="E261" s="86" t="n">
        <v>3000</v>
      </c>
      <c r="F261" s="83" t="s">
        <v>75</v>
      </c>
      <c r="G261" s="36"/>
      <c r="H261" s="36" t="n">
        <f aca="false">IF(C261&gt;0,C261*E261,"")</f>
        <v>180000</v>
      </c>
      <c r="I261" s="85"/>
      <c r="J261" s="85"/>
      <c r="K261" s="2"/>
      <c r="L261" s="100"/>
      <c r="M261" s="69"/>
    </row>
    <row r="262" s="70" customFormat="true" ht="12.75" hidden="false" customHeight="false" outlineLevel="0" collapsed="false">
      <c r="A262" s="60"/>
      <c r="B262" s="62"/>
      <c r="C262" s="83"/>
      <c r="D262" s="83"/>
      <c r="E262" s="84"/>
      <c r="F262" s="83"/>
      <c r="G262" s="85"/>
      <c r="H262" s="36" t="str">
        <f aca="false">IF(C262&gt;0,C262*E262,"")</f>
        <v/>
      </c>
      <c r="I262" s="85"/>
      <c r="J262" s="85"/>
      <c r="K262" s="2"/>
      <c r="L262" s="100"/>
      <c r="M262" s="69"/>
    </row>
    <row r="263" s="70" customFormat="true" ht="12.75" hidden="false" customHeight="false" outlineLevel="0" collapsed="false">
      <c r="A263" s="101" t="s">
        <v>169</v>
      </c>
      <c r="B263" s="101"/>
      <c r="C263" s="102"/>
      <c r="D263" s="102"/>
      <c r="E263" s="103"/>
      <c r="F263" s="102"/>
      <c r="G263" s="103"/>
      <c r="H263" s="36" t="str">
        <f aca="false">IF(C263&gt;0,C263*E263,"")</f>
        <v/>
      </c>
      <c r="I263" s="85"/>
      <c r="J263" s="85"/>
      <c r="K263" s="2"/>
      <c r="L263" s="100"/>
      <c r="M263" s="69"/>
    </row>
    <row r="264" s="70" customFormat="true" ht="12.75" hidden="false" customHeight="false" outlineLevel="0" collapsed="false">
      <c r="A264" s="60"/>
      <c r="B264" s="62" t="s">
        <v>170</v>
      </c>
      <c r="C264" s="86" t="n">
        <v>100</v>
      </c>
      <c r="D264" s="83" t="s">
        <v>74</v>
      </c>
      <c r="E264" s="86" t="n">
        <v>3000</v>
      </c>
      <c r="F264" s="83" t="s">
        <v>2</v>
      </c>
      <c r="G264" s="85"/>
      <c r="H264" s="36" t="n">
        <f aca="false">IF(C264&gt;0,C264*E264,"")</f>
        <v>300000</v>
      </c>
      <c r="I264" s="85"/>
      <c r="J264" s="85"/>
      <c r="K264" s="2"/>
      <c r="L264" s="100"/>
      <c r="M264" s="69"/>
    </row>
    <row r="265" s="70" customFormat="true" ht="12.75" hidden="false" customHeight="false" outlineLevel="0" collapsed="false">
      <c r="A265" s="60"/>
      <c r="B265" s="60"/>
      <c r="C265" s="83"/>
      <c r="D265" s="83"/>
      <c r="E265" s="84"/>
      <c r="F265" s="83"/>
      <c r="G265" s="85"/>
      <c r="H265" s="36" t="str">
        <f aca="false">IF(C265&gt;0,C265*E265,"")</f>
        <v/>
      </c>
      <c r="I265" s="85"/>
      <c r="J265" s="85"/>
      <c r="K265" s="2"/>
      <c r="L265" s="100"/>
      <c r="M265" s="69"/>
    </row>
    <row r="266" s="70" customFormat="true" ht="12.75" hidden="false" customHeight="false" outlineLevel="0" collapsed="false">
      <c r="A266" s="60"/>
      <c r="B266" s="60"/>
      <c r="C266" s="83"/>
      <c r="D266" s="83"/>
      <c r="E266" s="84"/>
      <c r="F266" s="83"/>
      <c r="G266" s="85"/>
      <c r="H266" s="36" t="str">
        <f aca="false">IF(C266&gt;0,C266*E266,"")</f>
        <v/>
      </c>
      <c r="I266" s="85"/>
      <c r="J266" s="85"/>
      <c r="K266" s="2"/>
      <c r="L266" s="100"/>
      <c r="M266" s="69"/>
    </row>
    <row r="267" s="70" customFormat="true" ht="12.75" hidden="false" customHeight="false" outlineLevel="0" collapsed="false">
      <c r="A267" s="101" t="s">
        <v>173</v>
      </c>
      <c r="B267" s="101"/>
      <c r="C267" s="102"/>
      <c r="D267" s="102"/>
      <c r="E267" s="103"/>
      <c r="F267" s="102"/>
      <c r="G267" s="103"/>
      <c r="H267" s="36" t="str">
        <f aca="false">IF(C267&gt;0,C267*E267,"")</f>
        <v/>
      </c>
      <c r="I267" s="85"/>
      <c r="J267" s="85"/>
      <c r="K267" s="2"/>
      <c r="L267" s="100"/>
      <c r="M267" s="69"/>
    </row>
    <row r="268" s="70" customFormat="true" ht="12.75" hidden="false" customHeight="false" outlineLevel="0" collapsed="false">
      <c r="A268" s="60"/>
      <c r="B268" s="62" t="s">
        <v>174</v>
      </c>
      <c r="C268" s="83"/>
      <c r="D268" s="83"/>
      <c r="E268" s="84"/>
      <c r="F268" s="83"/>
      <c r="G268" s="85"/>
      <c r="H268" s="36" t="str">
        <f aca="false">IF(C268&gt;0,C268*E268,"")</f>
        <v/>
      </c>
      <c r="I268" s="85"/>
      <c r="J268" s="85"/>
      <c r="K268" s="2"/>
      <c r="L268" s="100"/>
      <c r="M268" s="69"/>
    </row>
    <row r="269" s="70" customFormat="true" ht="12.75" hidden="false" customHeight="false" outlineLevel="0" collapsed="false">
      <c r="A269" s="60"/>
      <c r="B269" s="60" t="s">
        <v>175</v>
      </c>
      <c r="C269" s="86" t="n">
        <v>36</v>
      </c>
      <c r="D269" s="83" t="s">
        <v>135</v>
      </c>
      <c r="E269" s="86" t="n">
        <v>20000</v>
      </c>
      <c r="F269" s="83" t="s">
        <v>136</v>
      </c>
      <c r="G269" s="36"/>
      <c r="H269" s="36" t="n">
        <f aca="false">IF(C269&gt;0,C269*E269,"")</f>
        <v>720000</v>
      </c>
      <c r="I269" s="85"/>
      <c r="J269" s="85"/>
      <c r="K269" s="2"/>
      <c r="L269" s="100"/>
      <c r="M269" s="69"/>
    </row>
    <row r="270" s="70" customFormat="true" ht="12.75" hidden="false" customHeight="false" outlineLevel="0" collapsed="false">
      <c r="A270" s="60"/>
      <c r="B270" s="62"/>
      <c r="C270" s="83"/>
      <c r="D270" s="83"/>
      <c r="E270" s="84"/>
      <c r="F270" s="83"/>
      <c r="G270" s="85"/>
      <c r="H270" s="36" t="str">
        <f aca="false">IF(C270&gt;0,C270*E270,"")</f>
        <v/>
      </c>
      <c r="I270" s="85"/>
      <c r="J270" s="85"/>
      <c r="K270" s="2"/>
      <c r="L270" s="100"/>
      <c r="M270" s="69"/>
    </row>
    <row r="271" s="70" customFormat="true" ht="12.75" hidden="false" customHeight="false" outlineLevel="0" collapsed="false">
      <c r="A271" s="60"/>
      <c r="B271" s="62"/>
      <c r="C271" s="83"/>
      <c r="D271" s="83"/>
      <c r="E271" s="84"/>
      <c r="F271" s="83"/>
      <c r="G271" s="85"/>
      <c r="H271" s="36" t="str">
        <f aca="false">IF(C271&gt;0,C271*E271,"")</f>
        <v/>
      </c>
      <c r="I271" s="85"/>
      <c r="J271" s="85"/>
      <c r="K271" s="2"/>
      <c r="L271" s="100"/>
      <c r="M271" s="69"/>
    </row>
    <row r="272" s="70" customFormat="true" ht="12.75" hidden="false" customHeight="false" outlineLevel="0" collapsed="false">
      <c r="A272" s="101" t="s">
        <v>178</v>
      </c>
      <c r="B272" s="101"/>
      <c r="C272" s="102"/>
      <c r="D272" s="102"/>
      <c r="E272" s="103"/>
      <c r="F272" s="102"/>
      <c r="G272" s="103"/>
      <c r="H272" s="36" t="str">
        <f aca="false">IF(C272&gt;0,C272*E272,"")</f>
        <v/>
      </c>
      <c r="I272" s="85"/>
      <c r="J272" s="85"/>
      <c r="K272" s="2"/>
      <c r="L272" s="100"/>
      <c r="M272" s="69"/>
    </row>
    <row r="273" s="70" customFormat="true" ht="12.75" hidden="false" customHeight="false" outlineLevel="0" collapsed="false">
      <c r="A273" s="60"/>
      <c r="B273" s="60" t="s">
        <v>179</v>
      </c>
      <c r="C273" s="83"/>
      <c r="D273" s="83"/>
      <c r="E273" s="84"/>
      <c r="F273" s="83"/>
      <c r="G273" s="85"/>
      <c r="H273" s="36" t="str">
        <f aca="false">IF(C273&gt;0,C273*E273,"")</f>
        <v/>
      </c>
      <c r="I273" s="85"/>
      <c r="J273" s="85"/>
      <c r="K273" s="2"/>
      <c r="L273" s="100"/>
      <c r="M273" s="69"/>
    </row>
    <row r="274" s="70" customFormat="true" ht="12.75" hidden="false" customHeight="false" outlineLevel="0" collapsed="false">
      <c r="A274" s="60"/>
      <c r="B274" s="60" t="s">
        <v>180</v>
      </c>
      <c r="C274" s="86" t="n">
        <v>1</v>
      </c>
      <c r="D274" s="83" t="s">
        <v>135</v>
      </c>
      <c r="E274" s="86" t="n">
        <v>54000</v>
      </c>
      <c r="F274" s="83" t="s">
        <v>136</v>
      </c>
      <c r="G274" s="36"/>
      <c r="H274" s="36" t="n">
        <f aca="false">IF(C274&gt;0,C274*E274,"")</f>
        <v>54000</v>
      </c>
      <c r="I274" s="85"/>
      <c r="J274" s="85"/>
      <c r="K274" s="2"/>
      <c r="L274" s="100"/>
      <c r="M274" s="69"/>
    </row>
    <row r="275" s="70" customFormat="true" ht="12.75" hidden="false" customHeight="false" outlineLevel="0" collapsed="false">
      <c r="A275" s="60"/>
      <c r="B275" s="60"/>
      <c r="C275" s="86"/>
      <c r="D275" s="83"/>
      <c r="E275" s="86"/>
      <c r="F275" s="83"/>
      <c r="G275" s="36"/>
      <c r="H275" s="36"/>
      <c r="I275" s="85"/>
      <c r="J275" s="85"/>
      <c r="K275" s="2"/>
      <c r="L275" s="100"/>
      <c r="M275" s="69"/>
    </row>
    <row r="276" s="70" customFormat="true" ht="12.75" hidden="false" customHeight="false" outlineLevel="0" collapsed="false">
      <c r="A276" s="60"/>
      <c r="B276" s="60" t="s">
        <v>181</v>
      </c>
      <c r="C276" s="83"/>
      <c r="D276" s="83"/>
      <c r="E276" s="84"/>
      <c r="F276" s="83"/>
      <c r="G276" s="85"/>
      <c r="H276" s="36" t="str">
        <f aca="false">IF(C276&gt;0,C276*E276,"")</f>
        <v/>
      </c>
      <c r="I276" s="85"/>
      <c r="J276" s="85"/>
      <c r="K276" s="2"/>
      <c r="L276" s="100"/>
      <c r="M276" s="69"/>
    </row>
    <row r="277" s="70" customFormat="true" ht="12.75" hidden="false" customHeight="false" outlineLevel="0" collapsed="false">
      <c r="A277" s="60"/>
      <c r="B277" s="60" t="s">
        <v>180</v>
      </c>
      <c r="C277" s="86" t="n">
        <v>1</v>
      </c>
      <c r="D277" s="83" t="s">
        <v>135</v>
      </c>
      <c r="E277" s="86" t="n">
        <v>54000</v>
      </c>
      <c r="F277" s="83" t="s">
        <v>136</v>
      </c>
      <c r="G277" s="36"/>
      <c r="H277" s="36" t="n">
        <f aca="false">IF(C277&gt;0,C277*E277,"")</f>
        <v>54000</v>
      </c>
      <c r="I277" s="85"/>
      <c r="J277" s="85"/>
      <c r="K277" s="2"/>
      <c r="L277" s="100"/>
      <c r="M277" s="69"/>
    </row>
    <row r="278" s="70" customFormat="true" ht="12.75" hidden="false" customHeight="false" outlineLevel="0" collapsed="false">
      <c r="A278" s="60"/>
      <c r="B278" s="60"/>
      <c r="C278" s="86"/>
      <c r="D278" s="83"/>
      <c r="E278" s="86"/>
      <c r="F278" s="83"/>
      <c r="G278" s="36"/>
      <c r="H278" s="36"/>
      <c r="I278" s="85"/>
      <c r="J278" s="85"/>
      <c r="K278" s="2"/>
      <c r="L278" s="100"/>
      <c r="M278" s="69"/>
    </row>
    <row r="279" s="70" customFormat="true" ht="12.75" hidden="false" customHeight="false" outlineLevel="0" collapsed="false">
      <c r="A279" s="60"/>
      <c r="B279" s="60" t="s">
        <v>182</v>
      </c>
      <c r="C279" s="83"/>
      <c r="D279" s="83"/>
      <c r="E279" s="84"/>
      <c r="F279" s="83"/>
      <c r="G279" s="85"/>
      <c r="H279" s="36" t="str">
        <f aca="false">IF(C279&gt;0,C279*E279,"")</f>
        <v/>
      </c>
      <c r="I279" s="85"/>
      <c r="J279" s="85"/>
      <c r="K279" s="2"/>
      <c r="L279" s="100"/>
      <c r="M279" s="69"/>
    </row>
    <row r="280" s="70" customFormat="true" ht="12.75" hidden="false" customHeight="false" outlineLevel="0" collapsed="false">
      <c r="A280" s="60"/>
      <c r="B280" s="60" t="s">
        <v>183</v>
      </c>
      <c r="C280" s="86" t="n">
        <v>1</v>
      </c>
      <c r="D280" s="83" t="s">
        <v>135</v>
      </c>
      <c r="E280" s="86" t="n">
        <v>27000</v>
      </c>
      <c r="F280" s="83" t="s">
        <v>136</v>
      </c>
      <c r="G280" s="36"/>
      <c r="H280" s="36" t="n">
        <f aca="false">IF(C280&gt;0,C280*E280,"")</f>
        <v>27000</v>
      </c>
      <c r="I280" s="85"/>
      <c r="J280" s="85"/>
      <c r="K280" s="2"/>
      <c r="L280" s="100"/>
      <c r="M280" s="69"/>
    </row>
    <row r="281" s="70" customFormat="true" ht="12.75" hidden="false" customHeight="false" outlineLevel="0" collapsed="false">
      <c r="A281" s="60"/>
      <c r="B281" s="62"/>
      <c r="C281" s="83"/>
      <c r="D281" s="83"/>
      <c r="E281" s="84"/>
      <c r="F281" s="83"/>
      <c r="G281" s="85"/>
      <c r="H281" s="36" t="str">
        <f aca="false">IF(C281&gt;0,C281*E281,"")</f>
        <v/>
      </c>
      <c r="I281" s="85"/>
      <c r="J281" s="85"/>
      <c r="K281" s="2"/>
      <c r="L281" s="100"/>
      <c r="M281" s="69"/>
    </row>
    <row r="282" s="15" customFormat="true" ht="12.75" hidden="false" customHeight="false" outlineLevel="0" collapsed="false">
      <c r="A282" s="60"/>
      <c r="B282" s="61"/>
      <c r="C282" s="86"/>
      <c r="D282" s="83"/>
      <c r="E282" s="86"/>
      <c r="F282" s="83"/>
      <c r="G282" s="36"/>
      <c r="H282" s="36" t="str">
        <f aca="false">IF(C282&gt;0,C282*E282,"")</f>
        <v/>
      </c>
      <c r="I282" s="36"/>
      <c r="J282" s="85"/>
      <c r="K282" s="22"/>
      <c r="L282" s="3"/>
      <c r="M282" s="14"/>
    </row>
    <row r="283" s="21" customFormat="true" ht="12.75" hidden="false" customHeight="false" outlineLevel="0" collapsed="false">
      <c r="A283" s="23" t="s">
        <v>4</v>
      </c>
      <c r="B283" s="24"/>
      <c r="C283" s="115"/>
      <c r="D283" s="27"/>
      <c r="E283" s="115"/>
      <c r="F283" s="27"/>
      <c r="G283" s="27"/>
      <c r="H283" s="27"/>
      <c r="I283" s="33"/>
      <c r="J283" s="113"/>
      <c r="K283" s="16"/>
      <c r="L283" s="19"/>
      <c r="M283" s="20"/>
    </row>
    <row r="284" s="21" customFormat="true" ht="12.75" hidden="false" customHeight="false" outlineLevel="0" collapsed="false">
      <c r="A284" s="23" t="s">
        <v>188</v>
      </c>
      <c r="B284" s="24"/>
      <c r="C284" s="115"/>
      <c r="D284" s="27"/>
      <c r="E284" s="115"/>
      <c r="F284" s="27"/>
      <c r="G284" s="27"/>
      <c r="H284" s="28" t="n">
        <f aca="false">SUM(H287:H293)</f>
        <v>410000</v>
      </c>
      <c r="I284" s="33"/>
      <c r="J284" s="113"/>
      <c r="K284" s="16"/>
      <c r="L284" s="19"/>
      <c r="M284" s="20"/>
    </row>
    <row r="285" s="15" customFormat="true" ht="12.75" hidden="false" customHeight="false" outlineLevel="0" collapsed="false">
      <c r="A285" s="2"/>
      <c r="B285" s="22"/>
      <c r="C285" s="35"/>
      <c r="D285" s="36"/>
      <c r="E285" s="35"/>
      <c r="F285" s="36"/>
      <c r="G285" s="36"/>
      <c r="H285" s="36"/>
      <c r="I285" s="36"/>
      <c r="J285" s="85"/>
      <c r="K285" s="22"/>
      <c r="L285" s="3"/>
      <c r="M285" s="14"/>
    </row>
    <row r="286" s="15" customFormat="true" ht="12.75" hidden="false" customHeight="false" outlineLevel="0" collapsed="false">
      <c r="A286" s="101" t="s">
        <v>112</v>
      </c>
      <c r="B286" s="101"/>
      <c r="C286" s="102"/>
      <c r="D286" s="102"/>
      <c r="E286" s="103"/>
      <c r="F286" s="102"/>
      <c r="G286" s="103"/>
      <c r="H286" s="103"/>
      <c r="I286" s="36"/>
      <c r="J286" s="85"/>
      <c r="K286" s="22"/>
      <c r="L286" s="3"/>
      <c r="M286" s="14"/>
    </row>
    <row r="287" s="15" customFormat="true" ht="12.75" hidden="false" customHeight="false" outlineLevel="0" collapsed="false">
      <c r="A287" s="116"/>
      <c r="B287" s="62" t="s">
        <v>189</v>
      </c>
      <c r="C287" s="86" t="n">
        <v>4</v>
      </c>
      <c r="D287" s="83" t="s">
        <v>114</v>
      </c>
      <c r="E287" s="86" t="n">
        <v>40000</v>
      </c>
      <c r="F287" s="83" t="s">
        <v>117</v>
      </c>
      <c r="G287" s="85"/>
      <c r="H287" s="36" t="n">
        <f aca="false">IF(C287&gt;0,C287*E287,"")</f>
        <v>160000</v>
      </c>
      <c r="I287" s="36"/>
      <c r="J287" s="85"/>
      <c r="K287" s="22"/>
      <c r="L287" s="3"/>
      <c r="M287" s="14"/>
    </row>
    <row r="288" s="15" customFormat="true" ht="12.75" hidden="false" customHeight="false" outlineLevel="0" collapsed="false">
      <c r="A288" s="116"/>
      <c r="B288" s="75"/>
      <c r="C288" s="83"/>
      <c r="D288" s="83"/>
      <c r="E288" s="84"/>
      <c r="F288" s="83"/>
      <c r="G288" s="85"/>
      <c r="H288" s="36"/>
      <c r="I288" s="36"/>
      <c r="J288" s="85"/>
      <c r="K288" s="22"/>
      <c r="L288" s="3"/>
      <c r="M288" s="14"/>
    </row>
    <row r="289" s="15" customFormat="true" ht="12.75" hidden="false" customHeight="false" outlineLevel="0" collapsed="false">
      <c r="A289" s="60"/>
      <c r="B289" s="62" t="s">
        <v>190</v>
      </c>
      <c r="C289" s="83"/>
      <c r="D289" s="83"/>
      <c r="E289" s="84"/>
      <c r="F289" s="83"/>
      <c r="G289" s="85"/>
      <c r="H289" s="36" t="str">
        <f aca="false">IF(C289&gt;0,C289*E289,"")</f>
        <v/>
      </c>
      <c r="I289" s="36"/>
      <c r="J289" s="85"/>
      <c r="K289" s="22"/>
      <c r="L289" s="3"/>
      <c r="M289" s="14"/>
    </row>
    <row r="290" s="15" customFormat="true" ht="12.75" hidden="false" customHeight="false" outlineLevel="0" collapsed="false">
      <c r="A290" s="60"/>
      <c r="B290" s="62" t="s">
        <v>191</v>
      </c>
      <c r="C290" s="86" t="n">
        <v>15</v>
      </c>
      <c r="D290" s="83" t="s">
        <v>74</v>
      </c>
      <c r="E290" s="86" t="n">
        <v>10000</v>
      </c>
      <c r="F290" s="83" t="s">
        <v>75</v>
      </c>
      <c r="G290" s="36"/>
      <c r="H290" s="36" t="n">
        <f aca="false">IF(C290&gt;0,C290*E290,"")</f>
        <v>150000</v>
      </c>
      <c r="I290" s="36"/>
      <c r="J290" s="85"/>
      <c r="K290" s="22"/>
      <c r="L290" s="3"/>
      <c r="M290" s="14"/>
    </row>
    <row r="291" s="15" customFormat="true" ht="12.75" hidden="false" customHeight="false" outlineLevel="0" collapsed="false">
      <c r="A291" s="60"/>
      <c r="B291" s="62"/>
      <c r="C291" s="86"/>
      <c r="D291" s="83"/>
      <c r="E291" s="86"/>
      <c r="F291" s="83"/>
      <c r="G291" s="36"/>
      <c r="H291" s="36"/>
      <c r="I291" s="36"/>
      <c r="J291" s="85"/>
      <c r="K291" s="22"/>
      <c r="L291" s="3"/>
      <c r="M291" s="14"/>
    </row>
    <row r="292" s="15" customFormat="true" ht="12.75" hidden="false" customHeight="false" outlineLevel="0" collapsed="false">
      <c r="A292" s="60"/>
      <c r="B292" s="62" t="s">
        <v>192</v>
      </c>
      <c r="C292" s="86" t="n">
        <v>20</v>
      </c>
      <c r="D292" s="83" t="s">
        <v>74</v>
      </c>
      <c r="E292" s="86" t="n">
        <v>5000</v>
      </c>
      <c r="F292" s="83" t="s">
        <v>75</v>
      </c>
      <c r="G292" s="36"/>
      <c r="H292" s="36" t="n">
        <f aca="false">IF(C292&gt;0,C292*E292,"")</f>
        <v>100000</v>
      </c>
      <c r="I292" s="36"/>
      <c r="J292" s="85"/>
      <c r="K292" s="22"/>
      <c r="L292" s="3"/>
      <c r="M292" s="14"/>
    </row>
    <row r="293" s="15" customFormat="true" ht="12.75" hidden="false" customHeight="false" outlineLevel="0" collapsed="false">
      <c r="A293" s="60"/>
      <c r="B293" s="62"/>
      <c r="C293" s="83"/>
      <c r="D293" s="83"/>
      <c r="E293" s="84"/>
      <c r="F293" s="83"/>
      <c r="G293" s="85"/>
      <c r="H293" s="36" t="str">
        <f aca="false">IF(C293&gt;0,C293*E293,"")</f>
        <v/>
      </c>
      <c r="I293" s="36"/>
      <c r="J293" s="85"/>
      <c r="K293" s="22"/>
      <c r="L293" s="3"/>
      <c r="M293" s="14"/>
    </row>
    <row r="294" s="15" customFormat="true" ht="12.75" hidden="false" customHeight="false" outlineLevel="0" collapsed="false">
      <c r="A294" s="2"/>
      <c r="B294" s="22"/>
      <c r="C294" s="36"/>
      <c r="D294" s="36"/>
      <c r="E294" s="85"/>
      <c r="F294" s="36"/>
      <c r="G294" s="85"/>
      <c r="H294" s="36" t="str">
        <f aca="false">IF(C294&gt;0,C294*E294,"")</f>
        <v/>
      </c>
      <c r="I294" s="85"/>
      <c r="J294" s="85"/>
      <c r="K294" s="22"/>
      <c r="L294" s="3"/>
      <c r="M294" s="14"/>
    </row>
    <row r="295" s="15" customFormat="true" ht="12.75" hidden="false" customHeight="false" outlineLevel="0" collapsed="false">
      <c r="A295" s="2" t="s">
        <v>9</v>
      </c>
      <c r="B295" s="22"/>
      <c r="C295" s="22"/>
      <c r="D295" s="22"/>
      <c r="E295" s="22"/>
      <c r="F295" s="22"/>
      <c r="G295" s="22"/>
      <c r="H295" s="36" t="str">
        <f aca="false">IF(C295&gt;0,C295*E295,"")</f>
        <v/>
      </c>
      <c r="I295" s="22"/>
      <c r="J295" s="22"/>
      <c r="K295" s="22"/>
      <c r="L295" s="3"/>
      <c r="M295" s="14"/>
    </row>
    <row r="296" s="15" customFormat="true" ht="12.75" hidden="false" customHeight="false" outlineLevel="0" collapsed="false">
      <c r="A296" s="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3"/>
      <c r="M296" s="14"/>
    </row>
    <row r="297" s="15" customFormat="true" ht="25.5" hidden="false" customHeight="true" outlineLevel="0" collapsed="false">
      <c r="A297" s="38" t="s">
        <v>10</v>
      </c>
      <c r="B297" s="38"/>
      <c r="C297" s="38"/>
      <c r="D297" s="39" t="s">
        <v>11</v>
      </c>
      <c r="E297" s="39" t="s">
        <v>12</v>
      </c>
      <c r="F297" s="39" t="s">
        <v>13</v>
      </c>
      <c r="G297" s="39" t="s">
        <v>14</v>
      </c>
      <c r="H297" s="39"/>
      <c r="I297" s="22"/>
      <c r="J297" s="22"/>
      <c r="K297" s="22"/>
      <c r="L297" s="3"/>
      <c r="M297" s="14"/>
    </row>
    <row r="298" s="15" customFormat="true" ht="41.25" hidden="false" customHeight="true" outlineLevel="0" collapsed="false">
      <c r="A298" s="40" t="s">
        <v>197</v>
      </c>
      <c r="B298" s="40"/>
      <c r="C298" s="40"/>
      <c r="D298" s="41" t="s">
        <v>16</v>
      </c>
      <c r="E298" s="41" t="n">
        <v>1</v>
      </c>
      <c r="F298" s="42" t="n">
        <f aca="false">H216</f>
        <v>12831000</v>
      </c>
      <c r="G298" s="43" t="n">
        <f aca="false">F298*E298</f>
        <v>12831000</v>
      </c>
      <c r="H298" s="43"/>
      <c r="I298" s="22"/>
      <c r="J298" s="22"/>
      <c r="K298" s="22"/>
      <c r="L298" s="3"/>
      <c r="M298" s="14"/>
    </row>
    <row r="299" s="15" customFormat="true" ht="41.25" hidden="false" customHeight="true" outlineLevel="0" collapsed="false">
      <c r="A299" s="40" t="s">
        <v>198</v>
      </c>
      <c r="B299" s="40"/>
      <c r="C299" s="40"/>
      <c r="D299" s="41" t="s">
        <v>16</v>
      </c>
      <c r="E299" s="41" t="n">
        <v>1</v>
      </c>
      <c r="F299" s="42" t="n">
        <f aca="false">H284</f>
        <v>410000</v>
      </c>
      <c r="G299" s="43" t="n">
        <f aca="false">F299*E299</f>
        <v>410000</v>
      </c>
      <c r="H299" s="43"/>
      <c r="I299" s="22"/>
      <c r="J299" s="22"/>
      <c r="K299" s="22"/>
      <c r="L299" s="3"/>
      <c r="M299" s="14"/>
    </row>
    <row r="300" s="15" customFormat="true" ht="12.75" hidden="false" customHeight="false" outlineLevel="0" collapsed="false">
      <c r="A300" s="44"/>
      <c r="B300" s="44"/>
      <c r="C300" s="44"/>
      <c r="D300" s="41"/>
      <c r="E300" s="41"/>
      <c r="F300" s="42"/>
      <c r="G300" s="43" t="n">
        <f aca="false">F300*E300</f>
        <v>0</v>
      </c>
      <c r="H300" s="43"/>
      <c r="I300" s="22"/>
      <c r="J300" s="22"/>
      <c r="K300" s="22"/>
      <c r="L300" s="3"/>
      <c r="M300" s="14"/>
    </row>
    <row r="301" s="15" customFormat="true" ht="12.75" hidden="false" customHeight="false" outlineLevel="0" collapsed="false">
      <c r="A301" s="44"/>
      <c r="B301" s="44"/>
      <c r="C301" s="44"/>
      <c r="D301" s="41"/>
      <c r="E301" s="41"/>
      <c r="F301" s="42"/>
      <c r="G301" s="117" t="n">
        <f aca="false">F301*E301</f>
        <v>0</v>
      </c>
      <c r="H301" s="117"/>
      <c r="I301" s="22"/>
      <c r="J301" s="22"/>
      <c r="K301" s="22"/>
      <c r="L301" s="3"/>
      <c r="M301" s="14"/>
    </row>
    <row r="302" s="15" customFormat="true" ht="12.75" hidden="false" customHeight="false" outlineLevel="0" collapsed="false">
      <c r="A302" s="45"/>
      <c r="B302" s="45"/>
      <c r="C302" s="45"/>
      <c r="D302" s="46"/>
      <c r="E302" s="46"/>
      <c r="F302" s="47"/>
      <c r="G302" s="48" t="n">
        <f aca="false">SUM(G298:H301)</f>
        <v>13241000</v>
      </c>
      <c r="H302" s="48"/>
      <c r="I302" s="49"/>
      <c r="J302" s="22"/>
      <c r="K302" s="22"/>
      <c r="L302" s="3"/>
      <c r="M302" s="14"/>
    </row>
    <row r="303" s="15" customFormat="true" ht="12.7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3"/>
      <c r="M303" s="14"/>
    </row>
    <row r="304" s="15" customFormat="true" ht="12.75" hidden="false" customHeight="false" outlineLevel="0" collapsed="false">
      <c r="A304" s="22" t="s">
        <v>17</v>
      </c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3"/>
      <c r="M304" s="14"/>
    </row>
    <row r="305" s="15" customFormat="true" ht="12.75" hidden="false" customHeight="false" outlineLevel="0" collapsed="false">
      <c r="A305" s="22" t="s">
        <v>18</v>
      </c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3"/>
      <c r="M305" s="14"/>
    </row>
    <row r="306" s="15" customFormat="true" ht="12.7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3"/>
      <c r="M306" s="14"/>
    </row>
    <row r="307" s="15" customFormat="true" ht="12.75" hidden="false" customHeight="false" outlineLevel="0" collapsed="false">
      <c r="A307" s="22" t="s">
        <v>19</v>
      </c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3"/>
      <c r="M307" s="14"/>
    </row>
    <row r="308" s="15" customFormat="true" ht="12.75" hidden="false" customHeight="false" outlineLevel="0" collapsed="false">
      <c r="A308" s="22" t="s">
        <v>18</v>
      </c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3"/>
      <c r="M308" s="14"/>
    </row>
    <row r="309" s="15" customFormat="true" ht="12.7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3"/>
      <c r="M309" s="14"/>
    </row>
    <row r="310" s="15" customFormat="true" ht="12.75" hidden="false" customHeight="false" outlineLevel="0" collapsed="false">
      <c r="A310" s="22" t="s">
        <v>70</v>
      </c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3"/>
      <c r="M310" s="14"/>
    </row>
    <row r="311" s="15" customFormat="true" ht="12.75" hidden="false" customHeight="false" outlineLevel="0" collapsed="false">
      <c r="A311" s="22" t="s">
        <v>18</v>
      </c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3"/>
      <c r="M311" s="14"/>
    </row>
    <row r="312" s="15" customFormat="true" ht="12.75" hidden="false" customHeight="false" outlineLevel="0" collapsed="false">
      <c r="A312" s="22"/>
      <c r="B312" s="22"/>
      <c r="C312" s="22"/>
      <c r="D312" s="22"/>
      <c r="E312" s="22"/>
      <c r="F312" s="22"/>
      <c r="G312" s="50"/>
      <c r="H312" s="50"/>
      <c r="I312" s="22"/>
      <c r="J312" s="22"/>
      <c r="K312" s="22"/>
      <c r="L312" s="3"/>
      <c r="M312" s="14"/>
    </row>
    <row r="313" s="15" customFormat="true" ht="12.75" hidden="false" customHeight="false" outlineLevel="0" collapsed="false">
      <c r="A313" s="22" t="s">
        <v>21</v>
      </c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3"/>
      <c r="M313" s="14"/>
    </row>
    <row r="314" s="15" customFormat="true" ht="12.75" hidden="false" customHeight="false" outlineLevel="0" collapsed="false">
      <c r="A314" s="22" t="s">
        <v>18</v>
      </c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3"/>
      <c r="M314" s="14"/>
    </row>
    <row r="315" s="15" customFormat="true" ht="12.75" hidden="false" customHeight="false" outlineLevel="0" collapsed="false">
      <c r="A315" s="16"/>
      <c r="B315" s="16"/>
      <c r="C315" s="16"/>
      <c r="D315" s="16"/>
      <c r="E315" s="16"/>
      <c r="F315" s="16"/>
      <c r="G315" s="50"/>
      <c r="H315" s="50"/>
      <c r="I315" s="16"/>
      <c r="J315" s="16"/>
      <c r="K315" s="16"/>
      <c r="L315" s="3"/>
      <c r="M315" s="14"/>
    </row>
    <row r="316" s="15" customFormat="true" ht="12.75" hidden="false" customHeight="false" outlineLevel="0" collapsed="false">
      <c r="A316" s="22" t="s">
        <v>71</v>
      </c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3"/>
      <c r="M316" s="14"/>
    </row>
    <row r="317" s="15" customFormat="true" ht="12.75" hidden="false" customHeight="false" outlineLevel="0" collapsed="false">
      <c r="A317" s="22" t="s">
        <v>18</v>
      </c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3"/>
      <c r="M317" s="14"/>
    </row>
    <row r="318" s="15" customFormat="true" ht="12.75" hidden="false" customHeight="false" outlineLevel="0" collapsed="false">
      <c r="A318" s="22"/>
      <c r="B318" s="22"/>
      <c r="C318" s="22"/>
      <c r="D318" s="22"/>
      <c r="E318" s="22"/>
      <c r="F318" s="22"/>
      <c r="G318" s="50"/>
      <c r="H318" s="50"/>
      <c r="I318" s="22"/>
      <c r="J318" s="22"/>
      <c r="K318" s="49"/>
      <c r="L318" s="3"/>
      <c r="M318" s="14"/>
    </row>
    <row r="320" customFormat="false" ht="12.75" hidden="false" customHeight="false" outlineLevel="0" collapsed="false">
      <c r="A320" s="9" t="s">
        <v>199</v>
      </c>
      <c r="B320" s="9"/>
      <c r="C320" s="9"/>
      <c r="D320" s="9"/>
      <c r="E320" s="9"/>
      <c r="F320" s="9"/>
      <c r="G320" s="9"/>
      <c r="H320" s="10"/>
      <c r="I320" s="11" t="n">
        <f aca="false">G355</f>
        <v>3180000</v>
      </c>
      <c r="J320" s="12" t="s">
        <v>2</v>
      </c>
      <c r="K320" s="13"/>
    </row>
    <row r="321" s="21" customFormat="tru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7"/>
      <c r="I321" s="17"/>
      <c r="J321" s="18"/>
      <c r="K321" s="16"/>
      <c r="L321" s="19"/>
      <c r="M321" s="20"/>
    </row>
    <row r="322" s="15" customFormat="true" ht="12.75" hidden="false" customHeight="false" outlineLevel="0" collapsed="false">
      <c r="A322" s="22" t="s">
        <v>3</v>
      </c>
      <c r="B322" s="22"/>
      <c r="C322" s="22"/>
      <c r="D322" s="22"/>
      <c r="E322" s="22"/>
      <c r="F322" s="49"/>
      <c r="G322" s="22"/>
      <c r="H322" s="22"/>
      <c r="I322" s="22"/>
      <c r="J322" s="22"/>
      <c r="K322" s="22"/>
      <c r="L322" s="3"/>
      <c r="M322" s="14"/>
    </row>
    <row r="323" s="15" customFormat="true" ht="12.7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3"/>
      <c r="M323" s="14"/>
    </row>
    <row r="324" s="15" customFormat="true" ht="12.75" hidden="false" customHeight="false" outlineLevel="0" collapsed="false">
      <c r="A324" s="23" t="s">
        <v>4</v>
      </c>
      <c r="B324" s="24"/>
      <c r="C324" s="24"/>
      <c r="D324" s="24"/>
      <c r="E324" s="24"/>
      <c r="F324" s="24"/>
      <c r="G324" s="24"/>
      <c r="H324" s="118"/>
      <c r="I324" s="22"/>
      <c r="J324" s="22"/>
      <c r="K324" s="22"/>
      <c r="L324" s="3"/>
      <c r="M324" s="14"/>
    </row>
    <row r="325" s="15" customFormat="true" ht="12.75" hidden="false" customHeight="false" outlineLevel="0" collapsed="false">
      <c r="A325" s="23" t="s">
        <v>200</v>
      </c>
      <c r="B325" s="24"/>
      <c r="C325" s="24"/>
      <c r="D325" s="24"/>
      <c r="E325" s="24"/>
      <c r="F325" s="24"/>
      <c r="G325" s="24"/>
      <c r="H325" s="57" t="n">
        <f aca="false">SUM(H328:H332)</f>
        <v>1480000</v>
      </c>
      <c r="I325" s="22"/>
      <c r="J325" s="22"/>
      <c r="K325" s="22"/>
      <c r="L325" s="3"/>
      <c r="M325" s="14"/>
    </row>
    <row r="326" s="15" customFormat="true" ht="12.7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66"/>
      <c r="I326" s="22"/>
      <c r="J326" s="22"/>
      <c r="K326" s="22"/>
      <c r="L326" s="3"/>
      <c r="M326" s="14"/>
    </row>
    <row r="327" s="15" customFormat="true" ht="12.75" hidden="false" customHeight="false" outlineLevel="0" collapsed="false">
      <c r="A327" s="22"/>
      <c r="B327" s="22" t="s">
        <v>201</v>
      </c>
      <c r="C327" s="22"/>
      <c r="D327" s="22"/>
      <c r="E327" s="22"/>
      <c r="F327" s="22"/>
      <c r="G327" s="22"/>
      <c r="H327" s="59"/>
      <c r="I327" s="22"/>
      <c r="J327" s="22"/>
      <c r="K327" s="22"/>
      <c r="L327" s="3"/>
      <c r="M327" s="14"/>
    </row>
    <row r="328" s="15" customFormat="true" ht="12.75" hidden="false" customHeight="false" outlineLevel="0" collapsed="false">
      <c r="A328" s="22"/>
      <c r="B328" s="1" t="s">
        <v>202</v>
      </c>
      <c r="C328" s="2"/>
      <c r="D328" s="2"/>
      <c r="E328" s="2"/>
      <c r="F328" s="2"/>
      <c r="G328" s="2"/>
      <c r="H328" s="63" t="n">
        <v>360000</v>
      </c>
      <c r="I328" s="22"/>
      <c r="J328" s="22"/>
      <c r="K328" s="22"/>
      <c r="L328" s="3"/>
      <c r="M328" s="14"/>
    </row>
    <row r="329" s="15" customFormat="true" ht="12.75" hidden="false" customHeight="false" outlineLevel="0" collapsed="false">
      <c r="A329" s="22"/>
      <c r="B329" s="2" t="s">
        <v>203</v>
      </c>
      <c r="C329" s="22"/>
      <c r="D329" s="22"/>
      <c r="E329" s="22"/>
      <c r="F329" s="22"/>
      <c r="G329" s="22"/>
      <c r="H329" s="63" t="n">
        <v>120000</v>
      </c>
      <c r="I329" s="22"/>
      <c r="J329" s="22"/>
      <c r="K329" s="22"/>
      <c r="L329" s="3"/>
      <c r="M329" s="14"/>
    </row>
    <row r="330" s="15" customFormat="true" ht="12.75" hidden="false" customHeight="false" outlineLevel="0" collapsed="false">
      <c r="A330" s="22"/>
      <c r="B330" s="2" t="s">
        <v>204</v>
      </c>
      <c r="C330" s="22"/>
      <c r="D330" s="22"/>
      <c r="E330" s="22"/>
      <c r="F330" s="22"/>
      <c r="G330" s="22"/>
      <c r="H330" s="63" t="n">
        <v>200000</v>
      </c>
      <c r="I330" s="22"/>
      <c r="J330" s="22"/>
      <c r="K330" s="22"/>
      <c r="L330" s="3"/>
      <c r="M330" s="14"/>
    </row>
    <row r="331" s="15" customFormat="true" ht="12.75" hidden="false" customHeight="false" outlineLevel="0" collapsed="false">
      <c r="A331" s="22"/>
      <c r="B331" s="2" t="s">
        <v>205</v>
      </c>
      <c r="C331" s="2"/>
      <c r="D331" s="22"/>
      <c r="E331" s="22"/>
      <c r="F331" s="22"/>
      <c r="G331" s="22"/>
      <c r="H331" s="63" t="n">
        <v>300000</v>
      </c>
      <c r="I331" s="22"/>
      <c r="J331" s="22"/>
      <c r="K331" s="22"/>
      <c r="L331" s="3"/>
      <c r="M331" s="14"/>
    </row>
    <row r="332" s="15" customFormat="true" ht="12.75" hidden="false" customHeight="false" outlineLevel="0" collapsed="false">
      <c r="A332" s="22"/>
      <c r="B332" s="2" t="s">
        <v>206</v>
      </c>
      <c r="C332" s="22"/>
      <c r="D332" s="22"/>
      <c r="E332" s="22"/>
      <c r="F332" s="22"/>
      <c r="G332" s="22"/>
      <c r="H332" s="63" t="n">
        <v>500000</v>
      </c>
      <c r="I332" s="22"/>
      <c r="J332" s="22"/>
      <c r="K332" s="22"/>
      <c r="L332" s="3"/>
      <c r="M332" s="14"/>
    </row>
    <row r="333" s="15" customFormat="tru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63"/>
      <c r="I333" s="22"/>
      <c r="J333" s="22"/>
      <c r="K333" s="22"/>
      <c r="L333" s="3"/>
      <c r="M333" s="14"/>
    </row>
    <row r="334" s="15" customFormat="true" ht="12.7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66"/>
      <c r="I334" s="22"/>
      <c r="J334" s="22"/>
      <c r="K334" s="22"/>
      <c r="L334" s="3"/>
      <c r="M334" s="14"/>
    </row>
    <row r="335" s="15" customFormat="true" ht="12.75" hidden="false" customHeight="false" outlineLevel="0" collapsed="false">
      <c r="A335" s="23" t="s">
        <v>4</v>
      </c>
      <c r="B335" s="24"/>
      <c r="C335" s="24"/>
      <c r="D335" s="24"/>
      <c r="E335" s="24"/>
      <c r="F335" s="24"/>
      <c r="G335" s="24"/>
      <c r="H335" s="118"/>
      <c r="I335" s="22"/>
      <c r="J335" s="22"/>
      <c r="K335" s="22"/>
      <c r="L335" s="3"/>
      <c r="M335" s="14"/>
    </row>
    <row r="336" s="15" customFormat="true" ht="12.75" hidden="false" customHeight="false" outlineLevel="0" collapsed="false">
      <c r="A336" s="23" t="s">
        <v>207</v>
      </c>
      <c r="B336" s="24"/>
      <c r="C336" s="24"/>
      <c r="D336" s="24"/>
      <c r="E336" s="24"/>
      <c r="F336" s="24"/>
      <c r="G336" s="24"/>
      <c r="H336" s="57" t="n">
        <f aca="false">H339</f>
        <v>200000</v>
      </c>
      <c r="I336" s="22"/>
      <c r="J336" s="22"/>
      <c r="K336" s="22"/>
      <c r="L336" s="3"/>
      <c r="M336" s="14"/>
    </row>
    <row r="337" s="15" customFormat="true" ht="12.7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66"/>
      <c r="I337" s="22"/>
      <c r="J337" s="22"/>
      <c r="K337" s="22"/>
      <c r="L337" s="3"/>
      <c r="M337" s="14"/>
    </row>
    <row r="338" s="15" customFormat="true" ht="12.75" hidden="false" customHeight="false" outlineLevel="0" collapsed="false">
      <c r="A338" s="22"/>
      <c r="B338" s="61" t="s">
        <v>208</v>
      </c>
      <c r="C338" s="61"/>
      <c r="D338" s="61"/>
      <c r="E338" s="61"/>
      <c r="F338" s="61"/>
      <c r="G338" s="22"/>
      <c r="H338" s="59"/>
      <c r="I338" s="22"/>
      <c r="J338" s="22"/>
      <c r="K338" s="22"/>
      <c r="L338" s="3"/>
      <c r="M338" s="14"/>
    </row>
    <row r="339" s="15" customFormat="true" ht="12.75" hidden="false" customHeight="false" outlineLevel="0" collapsed="false">
      <c r="A339" s="22"/>
      <c r="B339" s="61"/>
      <c r="C339" s="60" t="n">
        <v>1</v>
      </c>
      <c r="D339" s="83" t="s">
        <v>7</v>
      </c>
      <c r="E339" s="86" t="n">
        <v>200000</v>
      </c>
      <c r="F339" s="83" t="s">
        <v>8</v>
      </c>
      <c r="G339" s="36"/>
      <c r="H339" s="36" t="n">
        <f aca="false">C339*E339</f>
        <v>200000</v>
      </c>
      <c r="I339" s="22"/>
      <c r="J339" s="22"/>
      <c r="K339" s="22"/>
      <c r="L339" s="3"/>
      <c r="M339" s="14"/>
    </row>
    <row r="340" s="15" customFormat="true" ht="12.7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66"/>
      <c r="I340" s="22"/>
      <c r="J340" s="22"/>
      <c r="K340" s="22"/>
      <c r="L340" s="3"/>
      <c r="M340" s="14"/>
    </row>
    <row r="341" s="15" customFormat="true" ht="12.75" hidden="false" customHeight="false" outlineLevel="0" collapsed="false">
      <c r="A341" s="23" t="s">
        <v>4</v>
      </c>
      <c r="B341" s="24"/>
      <c r="C341" s="24"/>
      <c r="D341" s="24"/>
      <c r="E341" s="24"/>
      <c r="F341" s="24"/>
      <c r="G341" s="24"/>
      <c r="H341" s="118"/>
      <c r="I341" s="22"/>
      <c r="J341" s="22"/>
      <c r="K341" s="22"/>
      <c r="L341" s="3"/>
      <c r="M341" s="14"/>
    </row>
    <row r="342" s="15" customFormat="true" ht="12.75" hidden="false" customHeight="false" outlineLevel="0" collapsed="false">
      <c r="A342" s="23" t="s">
        <v>209</v>
      </c>
      <c r="B342" s="24"/>
      <c r="C342" s="24"/>
      <c r="D342" s="24"/>
      <c r="E342" s="24"/>
      <c r="F342" s="24"/>
      <c r="G342" s="24"/>
      <c r="H342" s="57" t="n">
        <f aca="false">H345</f>
        <v>1500000</v>
      </c>
      <c r="I342" s="22"/>
      <c r="J342" s="22"/>
      <c r="K342" s="22"/>
      <c r="L342" s="3"/>
      <c r="M342" s="14"/>
    </row>
    <row r="343" s="15" customFormat="tru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66"/>
      <c r="I343" s="22"/>
      <c r="J343" s="22"/>
      <c r="K343" s="22"/>
      <c r="L343" s="3"/>
      <c r="M343" s="14"/>
    </row>
    <row r="344" s="15" customFormat="true" ht="12.75" hidden="false" customHeight="false" outlineLevel="0" collapsed="false">
      <c r="A344" s="22"/>
      <c r="B344" s="61" t="s">
        <v>210</v>
      </c>
      <c r="C344" s="61"/>
      <c r="D344" s="61"/>
      <c r="E344" s="61"/>
      <c r="F344" s="61"/>
      <c r="G344" s="22"/>
      <c r="H344" s="59"/>
      <c r="I344" s="22"/>
      <c r="J344" s="22"/>
      <c r="K344" s="22"/>
      <c r="L344" s="3"/>
      <c r="M344" s="14"/>
    </row>
    <row r="345" s="15" customFormat="true" ht="12.75" hidden="false" customHeight="false" outlineLevel="0" collapsed="false">
      <c r="A345" s="22"/>
      <c r="B345" s="61"/>
      <c r="C345" s="60" t="n">
        <v>1</v>
      </c>
      <c r="D345" s="83" t="s">
        <v>16</v>
      </c>
      <c r="E345" s="86" t="n">
        <v>1500000</v>
      </c>
      <c r="F345" s="83" t="s">
        <v>211</v>
      </c>
      <c r="G345" s="36"/>
      <c r="H345" s="36" t="n">
        <f aca="false">C345*E345</f>
        <v>1500000</v>
      </c>
      <c r="I345" s="22"/>
      <c r="J345" s="22"/>
      <c r="K345" s="22"/>
      <c r="L345" s="3"/>
      <c r="M345" s="14"/>
    </row>
    <row r="346" s="15" customFormat="true" ht="12.75" hidden="false" customHeight="false" outlineLevel="0" collapsed="false">
      <c r="A346" s="2"/>
      <c r="B346" s="22"/>
      <c r="C346" s="37"/>
      <c r="D346" s="37"/>
      <c r="E346" s="31"/>
      <c r="F346" s="37"/>
      <c r="G346" s="31"/>
      <c r="H346" s="31"/>
      <c r="I346" s="31"/>
      <c r="J346" s="31"/>
      <c r="K346" s="22"/>
      <c r="L346" s="3"/>
      <c r="M346" s="14"/>
    </row>
    <row r="347" s="15" customFormat="true" ht="12.75" hidden="false" customHeight="false" outlineLevel="0" collapsed="false">
      <c r="A347" s="2"/>
      <c r="B347" s="22"/>
      <c r="C347" s="37"/>
      <c r="D347" s="37"/>
      <c r="E347" s="31"/>
      <c r="F347" s="37"/>
      <c r="G347" s="31"/>
      <c r="H347" s="31"/>
      <c r="I347" s="31"/>
      <c r="J347" s="31"/>
      <c r="K347" s="22"/>
      <c r="L347" s="3"/>
      <c r="M347" s="14"/>
    </row>
    <row r="348" s="15" customFormat="true" ht="12.75" hidden="false" customHeight="false" outlineLevel="0" collapsed="false">
      <c r="A348" s="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3"/>
      <c r="M348" s="14"/>
    </row>
    <row r="349" s="15" customFormat="true" ht="25.5" hidden="false" customHeight="true" outlineLevel="0" collapsed="false">
      <c r="A349" s="38" t="s">
        <v>10</v>
      </c>
      <c r="B349" s="38"/>
      <c r="C349" s="38"/>
      <c r="D349" s="39" t="s">
        <v>11</v>
      </c>
      <c r="E349" s="39" t="s">
        <v>12</v>
      </c>
      <c r="F349" s="39" t="s">
        <v>13</v>
      </c>
      <c r="G349" s="39" t="s">
        <v>14</v>
      </c>
      <c r="H349" s="39"/>
      <c r="I349" s="22"/>
      <c r="J349" s="22"/>
      <c r="K349" s="22"/>
      <c r="L349" s="3"/>
      <c r="M349" s="14"/>
    </row>
    <row r="350" s="15" customFormat="true" ht="39.75" hidden="false" customHeight="true" outlineLevel="0" collapsed="false">
      <c r="A350" s="40" t="s">
        <v>212</v>
      </c>
      <c r="B350" s="40"/>
      <c r="C350" s="40"/>
      <c r="D350" s="41" t="s">
        <v>16</v>
      </c>
      <c r="E350" s="41" t="n">
        <v>1</v>
      </c>
      <c r="F350" s="41" t="n">
        <f aca="false">H325</f>
        <v>1480000</v>
      </c>
      <c r="G350" s="43" t="n">
        <f aca="false">F350*E350</f>
        <v>1480000</v>
      </c>
      <c r="H350" s="43"/>
      <c r="I350" s="22"/>
      <c r="J350" s="22"/>
      <c r="K350" s="22"/>
      <c r="L350" s="3"/>
      <c r="M350" s="14"/>
    </row>
    <row r="351" s="15" customFormat="true" ht="39.75" hidden="false" customHeight="true" outlineLevel="0" collapsed="false">
      <c r="A351" s="40" t="s">
        <v>213</v>
      </c>
      <c r="B351" s="40"/>
      <c r="C351" s="40"/>
      <c r="D351" s="41" t="s">
        <v>114</v>
      </c>
      <c r="E351" s="41" t="n">
        <v>1</v>
      </c>
      <c r="F351" s="41" t="n">
        <f aca="false">E339</f>
        <v>200000</v>
      </c>
      <c r="G351" s="43" t="n">
        <f aca="false">F351*E351</f>
        <v>200000</v>
      </c>
      <c r="H351" s="43"/>
      <c r="I351" s="22"/>
      <c r="J351" s="22"/>
      <c r="K351" s="22"/>
      <c r="L351" s="3"/>
      <c r="M351" s="14"/>
    </row>
    <row r="352" s="15" customFormat="true" ht="39.75" hidden="false" customHeight="true" outlineLevel="0" collapsed="false">
      <c r="A352" s="40" t="s">
        <v>214</v>
      </c>
      <c r="B352" s="40"/>
      <c r="C352" s="40"/>
      <c r="D352" s="41" t="s">
        <v>16</v>
      </c>
      <c r="E352" s="41" t="n">
        <v>1</v>
      </c>
      <c r="F352" s="41" t="n">
        <f aca="false">H342</f>
        <v>1500000</v>
      </c>
      <c r="G352" s="43" t="n">
        <f aca="false">F352*E352</f>
        <v>1500000</v>
      </c>
      <c r="H352" s="43"/>
      <c r="I352" s="22"/>
      <c r="J352" s="22"/>
      <c r="K352" s="22"/>
      <c r="L352" s="3"/>
      <c r="M352" s="14"/>
    </row>
    <row r="353" s="15" customFormat="true" ht="12.75" hidden="false" customHeight="false" outlineLevel="0" collapsed="false">
      <c r="A353" s="44"/>
      <c r="B353" s="44"/>
      <c r="C353" s="44"/>
      <c r="D353" s="41"/>
      <c r="E353" s="41"/>
      <c r="F353" s="41"/>
      <c r="G353" s="43" t="n">
        <f aca="false">F353*E353</f>
        <v>0</v>
      </c>
      <c r="H353" s="43"/>
      <c r="I353" s="22"/>
      <c r="J353" s="22"/>
      <c r="K353" s="22"/>
      <c r="L353" s="3"/>
      <c r="M353" s="14"/>
    </row>
    <row r="354" s="15" customFormat="true" ht="12.75" hidden="false" customHeight="false" outlineLevel="0" collapsed="false">
      <c r="A354" s="44"/>
      <c r="B354" s="44"/>
      <c r="C354" s="44"/>
      <c r="D354" s="41"/>
      <c r="E354" s="41"/>
      <c r="F354" s="41"/>
      <c r="G354" s="117" t="n">
        <f aca="false">F354*E354</f>
        <v>0</v>
      </c>
      <c r="H354" s="117"/>
      <c r="I354" s="22"/>
      <c r="J354" s="22"/>
      <c r="K354" s="22"/>
      <c r="L354" s="3"/>
      <c r="M354" s="14"/>
    </row>
    <row r="355" s="15" customFormat="true" ht="12.75" hidden="false" customHeight="false" outlineLevel="0" collapsed="false">
      <c r="A355" s="45"/>
      <c r="B355" s="45"/>
      <c r="C355" s="45"/>
      <c r="D355" s="46"/>
      <c r="E355" s="46"/>
      <c r="F355" s="47"/>
      <c r="G355" s="48" t="n">
        <f aca="false">SUM(G350:H354)</f>
        <v>3180000</v>
      </c>
      <c r="H355" s="48"/>
      <c r="I355" s="49"/>
      <c r="J355" s="22"/>
      <c r="K355" s="22"/>
      <c r="L355" s="3"/>
      <c r="M355" s="14"/>
    </row>
    <row r="356" s="15" customFormat="true" ht="12.7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3"/>
      <c r="M356" s="14"/>
    </row>
    <row r="357" s="15" customFormat="true" ht="12.7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3"/>
      <c r="M357" s="14"/>
    </row>
    <row r="358" s="15" customFormat="true" ht="12.7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3"/>
      <c r="M358" s="14"/>
    </row>
    <row r="359" customFormat="false" ht="12.75" hidden="false" customHeight="false" outlineLevel="0" collapsed="false">
      <c r="A359" s="9" t="s">
        <v>215</v>
      </c>
      <c r="B359" s="9"/>
      <c r="C359" s="9"/>
      <c r="D359" s="9"/>
      <c r="E359" s="9"/>
      <c r="F359" s="9"/>
      <c r="G359" s="9"/>
      <c r="H359" s="9"/>
      <c r="I359" s="119" t="n">
        <v>0</v>
      </c>
      <c r="J359" s="9" t="s">
        <v>2</v>
      </c>
      <c r="K359" s="13"/>
    </row>
    <row r="360" s="21" customFormat="tru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7"/>
      <c r="I360" s="17"/>
      <c r="J360" s="18"/>
      <c r="K360" s="16"/>
      <c r="L360" s="19"/>
      <c r="M360" s="20"/>
    </row>
    <row r="361" s="15" customFormat="true" ht="12.75" hidden="false" customHeight="false" outlineLevel="0" collapsed="false">
      <c r="A361" s="58" t="s">
        <v>65</v>
      </c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3"/>
      <c r="M361" s="14"/>
    </row>
    <row r="362" s="15" customFormat="true" ht="12.75" hidden="false" customHeight="false" outlineLevel="0" collapsed="false">
      <c r="A362" s="22" t="s">
        <v>18</v>
      </c>
      <c r="B362" s="45"/>
      <c r="C362" s="45"/>
      <c r="D362" s="46"/>
      <c r="E362" s="46"/>
      <c r="F362" s="47"/>
      <c r="G362" s="50"/>
      <c r="H362" s="50"/>
      <c r="I362" s="22"/>
      <c r="J362" s="22"/>
      <c r="K362" s="49"/>
      <c r="L362" s="3"/>
      <c r="M362" s="14"/>
    </row>
    <row r="363" s="15" customFormat="true" ht="12.75" hidden="false" customHeight="false" outlineLevel="0" collapsed="false">
      <c r="A363" s="45"/>
      <c r="B363" s="45"/>
      <c r="C363" s="45"/>
      <c r="D363" s="46"/>
      <c r="E363" s="46"/>
      <c r="F363" s="47"/>
      <c r="G363" s="50"/>
      <c r="H363" s="50"/>
      <c r="I363" s="22"/>
      <c r="J363" s="22"/>
      <c r="K363" s="49"/>
      <c r="L363" s="3"/>
      <c r="M363" s="14"/>
    </row>
    <row r="364" s="15" customFormat="true" ht="12.75" hidden="false" customHeight="false" outlineLevel="0" collapsed="false">
      <c r="A364" s="22" t="s">
        <v>216</v>
      </c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3"/>
      <c r="M364" s="14"/>
    </row>
    <row r="365" s="15" customFormat="true" ht="12.75" hidden="false" customHeight="false" outlineLevel="0" collapsed="false">
      <c r="A365" s="22" t="s">
        <v>18</v>
      </c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3"/>
      <c r="M365" s="14"/>
    </row>
    <row r="366" s="15" customFormat="true" ht="12.7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3"/>
      <c r="M366" s="14"/>
    </row>
    <row r="367" s="15" customFormat="true" ht="12.75" hidden="false" customHeight="false" outlineLevel="0" collapsed="false">
      <c r="A367" s="22" t="s">
        <v>217</v>
      </c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3"/>
      <c r="M367" s="14"/>
    </row>
    <row r="368" s="15" customFormat="true" ht="12.75" hidden="false" customHeight="false" outlineLevel="0" collapsed="false">
      <c r="A368" s="22" t="s">
        <v>18</v>
      </c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3"/>
      <c r="M368" s="14"/>
    </row>
    <row r="369" s="15" customFormat="true" ht="12.7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3"/>
      <c r="M369" s="14"/>
    </row>
    <row r="370" s="15" customFormat="true" ht="12.75" hidden="false" customHeight="false" outlineLevel="0" collapsed="false">
      <c r="A370" s="22" t="s">
        <v>218</v>
      </c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3"/>
      <c r="M370" s="14"/>
    </row>
    <row r="371" s="15" customFormat="true" ht="12.75" hidden="false" customHeight="false" outlineLevel="0" collapsed="false">
      <c r="A371" s="22" t="s">
        <v>18</v>
      </c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3"/>
      <c r="M371" s="14"/>
    </row>
    <row r="372" s="15" customFormat="true" ht="12.7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3"/>
      <c r="M372" s="14"/>
    </row>
    <row r="374" customFormat="false" ht="12.75" hidden="false" customHeight="false" outlineLevel="0" collapsed="false">
      <c r="A374" s="9" t="s">
        <v>236</v>
      </c>
      <c r="B374" s="9"/>
      <c r="C374" s="9"/>
      <c r="D374" s="9"/>
      <c r="E374" s="9"/>
      <c r="F374" s="9"/>
      <c r="G374" s="9"/>
      <c r="H374" s="9"/>
      <c r="I374" s="119" t="n">
        <f aca="false">G387+G414</f>
        <v>2500000</v>
      </c>
      <c r="J374" s="9" t="s">
        <v>2</v>
      </c>
      <c r="K374" s="13"/>
    </row>
    <row r="375" s="21" customFormat="tru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7"/>
      <c r="I375" s="17"/>
      <c r="J375" s="18"/>
      <c r="K375" s="16"/>
      <c r="L375" s="19"/>
      <c r="M375" s="20"/>
    </row>
    <row r="376" s="15" customFormat="true" ht="12.75" hidden="false" customHeight="false" outlineLevel="0" collapsed="false">
      <c r="A376" s="22" t="s">
        <v>237</v>
      </c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3"/>
      <c r="M376" s="14"/>
    </row>
    <row r="377" s="15" customFormat="true" ht="12.75" hidden="false" customHeight="false" outlineLevel="0" collapsed="false">
      <c r="A377" s="23" t="s">
        <v>238</v>
      </c>
      <c r="B377" s="24"/>
      <c r="C377" s="24"/>
      <c r="D377" s="24"/>
      <c r="E377" s="24"/>
      <c r="F377" s="24"/>
      <c r="G377" s="24"/>
      <c r="H377" s="57" t="n">
        <f aca="false">SUM(H378:H379)</f>
        <v>1000000</v>
      </c>
      <c r="I377" s="22"/>
      <c r="J377" s="22"/>
      <c r="K377" s="22"/>
      <c r="L377" s="3"/>
      <c r="M377" s="14"/>
    </row>
    <row r="378" s="15" customFormat="true" ht="12.75" hidden="false" customHeight="false" outlineLevel="0" collapsed="false">
      <c r="A378" s="22"/>
      <c r="B378" s="2" t="s">
        <v>239</v>
      </c>
      <c r="C378" s="60" t="n">
        <v>20</v>
      </c>
      <c r="D378" s="83" t="s">
        <v>26</v>
      </c>
      <c r="E378" s="86" t="n">
        <v>50000</v>
      </c>
      <c r="F378" s="83" t="s">
        <v>27</v>
      </c>
      <c r="G378" s="36"/>
      <c r="H378" s="36" t="n">
        <f aca="false">C378*E378</f>
        <v>1000000</v>
      </c>
      <c r="I378" s="22"/>
      <c r="J378" s="22"/>
      <c r="K378" s="22"/>
      <c r="L378" s="3"/>
      <c r="M378" s="14"/>
    </row>
    <row r="379" s="15" customFormat="true" ht="12.75" hidden="false" customHeight="false" outlineLevel="0" collapsed="false">
      <c r="A379" s="22"/>
      <c r="B379" s="61"/>
      <c r="C379" s="60"/>
      <c r="D379" s="83"/>
      <c r="E379" s="86"/>
      <c r="F379" s="83"/>
      <c r="G379" s="36"/>
      <c r="H379" s="36"/>
      <c r="I379" s="22"/>
      <c r="J379" s="22"/>
      <c r="K379" s="22"/>
      <c r="L379" s="3"/>
      <c r="M379" s="14"/>
    </row>
    <row r="380" s="15" customFormat="true" ht="12.7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3"/>
      <c r="M380" s="14"/>
    </row>
    <row r="381" s="15" customFormat="true" ht="12.75" hidden="false" customHeight="false" outlineLevel="0" collapsed="false">
      <c r="A381" s="2" t="s">
        <v>9</v>
      </c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3"/>
      <c r="M381" s="14"/>
    </row>
    <row r="382" s="15" customFormat="true" ht="12.75" hidden="false" customHeight="false" outlineLevel="0" collapsed="false">
      <c r="A382" s="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3"/>
      <c r="M382" s="14"/>
    </row>
    <row r="383" s="15" customFormat="true" ht="25.5" hidden="false" customHeight="true" outlineLevel="0" collapsed="false">
      <c r="A383" s="38" t="s">
        <v>10</v>
      </c>
      <c r="B383" s="38"/>
      <c r="C383" s="38"/>
      <c r="D383" s="39" t="s">
        <v>11</v>
      </c>
      <c r="E383" s="39" t="s">
        <v>12</v>
      </c>
      <c r="F383" s="39" t="s">
        <v>13</v>
      </c>
      <c r="G383" s="39" t="s">
        <v>14</v>
      </c>
      <c r="H383" s="39"/>
      <c r="I383" s="22"/>
      <c r="J383" s="22"/>
      <c r="K383" s="22"/>
      <c r="L383" s="3"/>
      <c r="M383" s="14"/>
    </row>
    <row r="384" s="15" customFormat="true" ht="27.75" hidden="false" customHeight="true" outlineLevel="0" collapsed="false">
      <c r="A384" s="40" t="s">
        <v>240</v>
      </c>
      <c r="B384" s="40"/>
      <c r="C384" s="40"/>
      <c r="D384" s="41" t="s">
        <v>26</v>
      </c>
      <c r="E384" s="41" t="n">
        <v>20</v>
      </c>
      <c r="F384" s="42" t="n">
        <v>50000</v>
      </c>
      <c r="G384" s="43" t="n">
        <f aca="false">F384*E384</f>
        <v>1000000</v>
      </c>
      <c r="H384" s="43"/>
      <c r="I384" s="22"/>
      <c r="J384" s="22"/>
      <c r="K384" s="22"/>
      <c r="L384" s="3"/>
      <c r="M384" s="14"/>
    </row>
    <row r="385" s="15" customFormat="true" ht="12.75" hidden="false" customHeight="true" outlineLevel="0" collapsed="false">
      <c r="A385" s="44"/>
      <c r="B385" s="44"/>
      <c r="C385" s="44"/>
      <c r="D385" s="41"/>
      <c r="E385" s="41"/>
      <c r="F385" s="42"/>
      <c r="G385" s="43" t="n">
        <f aca="false">F385*E385</f>
        <v>0</v>
      </c>
      <c r="H385" s="43"/>
      <c r="I385" s="22"/>
      <c r="J385" s="22"/>
      <c r="K385" s="22"/>
      <c r="L385" s="3"/>
      <c r="M385" s="14"/>
    </row>
    <row r="386" s="15" customFormat="true" ht="12.75" hidden="false" customHeight="true" outlineLevel="0" collapsed="false">
      <c r="A386" s="44"/>
      <c r="B386" s="44"/>
      <c r="C386" s="44"/>
      <c r="D386" s="121"/>
      <c r="E386" s="56"/>
      <c r="F386" s="56"/>
      <c r="G386" s="43" t="n">
        <f aca="false">F386*E386</f>
        <v>0</v>
      </c>
      <c r="H386" s="43"/>
      <c r="I386" s="22"/>
      <c r="J386" s="22"/>
      <c r="K386" s="22"/>
      <c r="L386" s="3"/>
      <c r="M386" s="14"/>
    </row>
    <row r="387" s="15" customFormat="true" ht="12.75" hidden="false" customHeight="true" outlineLevel="0" collapsed="false">
      <c r="A387" s="45"/>
      <c r="B387" s="45"/>
      <c r="C387" s="45"/>
      <c r="D387" s="46"/>
      <c r="E387" s="46"/>
      <c r="F387" s="47"/>
      <c r="G387" s="48" t="n">
        <f aca="false">SUM(G384:H386)</f>
        <v>1000000</v>
      </c>
      <c r="H387" s="48"/>
      <c r="I387" s="49"/>
      <c r="J387" s="22"/>
      <c r="K387" s="22"/>
      <c r="L387" s="3"/>
      <c r="M387" s="14"/>
    </row>
    <row r="388" s="15" customFormat="tru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3"/>
      <c r="M388" s="14"/>
    </row>
    <row r="389" s="15" customFormat="true" ht="12.7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3"/>
      <c r="M389" s="14"/>
    </row>
    <row r="390" s="15" customFormat="true" ht="12.75" hidden="false" customHeight="false" outlineLevel="0" collapsed="false">
      <c r="A390" s="22" t="s">
        <v>3</v>
      </c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3"/>
      <c r="M390" s="14"/>
    </row>
    <row r="391" s="15" customFormat="true" ht="12.75" hidden="false" customHeight="false" outlineLevel="0" collapsed="false">
      <c r="A391" s="22" t="s">
        <v>18</v>
      </c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3"/>
      <c r="M391" s="14"/>
    </row>
    <row r="392" s="15" customFormat="true" ht="12.7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3"/>
      <c r="M392" s="14"/>
    </row>
    <row r="393" s="15" customFormat="true" ht="12.7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3"/>
      <c r="M393" s="14"/>
    </row>
    <row r="394" s="15" customFormat="true" ht="12.75" hidden="false" customHeight="false" outlineLevel="0" collapsed="false">
      <c r="A394" s="22" t="s">
        <v>17</v>
      </c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3"/>
      <c r="M394" s="14"/>
    </row>
    <row r="395" s="15" customFormat="true" ht="12.7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3"/>
      <c r="M395" s="14"/>
    </row>
    <row r="396" s="15" customFormat="true" ht="12.75" hidden="false" customHeight="false" outlineLevel="0" collapsed="false">
      <c r="A396" s="23" t="s">
        <v>241</v>
      </c>
      <c r="B396" s="24"/>
      <c r="C396" s="24"/>
      <c r="D396" s="24"/>
      <c r="E396" s="24"/>
      <c r="F396" s="24"/>
      <c r="G396" s="24"/>
      <c r="H396" s="57" t="n">
        <f aca="false">H398</f>
        <v>100000</v>
      </c>
      <c r="I396" s="22"/>
      <c r="J396" s="22"/>
      <c r="K396" s="22"/>
      <c r="L396" s="3"/>
      <c r="M396" s="14"/>
    </row>
    <row r="397" s="15" customFormat="true" ht="12.75" hidden="false" customHeight="false" outlineLevel="0" collapsed="false">
      <c r="A397" s="22"/>
      <c r="B397" s="61" t="s">
        <v>242</v>
      </c>
      <c r="C397" s="61"/>
      <c r="D397" s="61"/>
      <c r="E397" s="61"/>
      <c r="F397" s="61"/>
      <c r="G397" s="22"/>
      <c r="H397" s="22"/>
      <c r="I397" s="22"/>
      <c r="J397" s="22"/>
      <c r="K397" s="22"/>
      <c r="L397" s="3"/>
      <c r="M397" s="14"/>
    </row>
    <row r="398" s="15" customFormat="true" ht="12.75" hidden="false" customHeight="false" outlineLevel="0" collapsed="false">
      <c r="A398" s="22"/>
      <c r="B398" s="61"/>
      <c r="C398" s="60" t="n">
        <v>20</v>
      </c>
      <c r="D398" s="83" t="s">
        <v>26</v>
      </c>
      <c r="E398" s="86" t="n">
        <v>5000</v>
      </c>
      <c r="F398" s="83" t="s">
        <v>27</v>
      </c>
      <c r="G398" s="36"/>
      <c r="H398" s="36" t="n">
        <f aca="false">C398*E398</f>
        <v>100000</v>
      </c>
      <c r="I398" s="22"/>
      <c r="J398" s="22"/>
      <c r="K398" s="22"/>
      <c r="L398" s="3"/>
      <c r="M398" s="14"/>
    </row>
    <row r="399" s="15" customFormat="true" ht="12.7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3"/>
      <c r="M399" s="14"/>
    </row>
    <row r="400" s="15" customFormat="true" ht="12.75" hidden="false" customHeight="false" outlineLevel="0" collapsed="false">
      <c r="A400" s="23" t="s">
        <v>243</v>
      </c>
      <c r="B400" s="24"/>
      <c r="C400" s="24"/>
      <c r="D400" s="24"/>
      <c r="E400" s="24"/>
      <c r="F400" s="24"/>
      <c r="G400" s="24"/>
      <c r="H400" s="57" t="n">
        <f aca="false">H402+H404</f>
        <v>1400000</v>
      </c>
      <c r="I400" s="22"/>
      <c r="J400" s="22"/>
      <c r="K400" s="22"/>
      <c r="L400" s="3"/>
      <c r="M400" s="14"/>
    </row>
    <row r="401" s="15" customFormat="true" ht="12.75" hidden="false" customHeight="false" outlineLevel="0" collapsed="false">
      <c r="A401" s="22"/>
      <c r="B401" s="61" t="s">
        <v>244</v>
      </c>
      <c r="C401" s="61"/>
      <c r="D401" s="61"/>
      <c r="E401" s="61"/>
      <c r="F401" s="61"/>
      <c r="G401" s="22"/>
      <c r="H401" s="22"/>
      <c r="I401" s="22"/>
      <c r="J401" s="22"/>
      <c r="K401" s="22"/>
      <c r="L401" s="3"/>
      <c r="M401" s="14"/>
    </row>
    <row r="402" s="15" customFormat="true" ht="12.75" hidden="false" customHeight="false" outlineLevel="0" collapsed="false">
      <c r="A402" s="22"/>
      <c r="B402" s="61"/>
      <c r="C402" s="60" t="n">
        <v>20</v>
      </c>
      <c r="D402" s="83" t="s">
        <v>26</v>
      </c>
      <c r="E402" s="86" t="n">
        <v>50000</v>
      </c>
      <c r="F402" s="83" t="s">
        <v>27</v>
      </c>
      <c r="G402" s="36"/>
      <c r="H402" s="36" t="n">
        <f aca="false">C402*E402</f>
        <v>1000000</v>
      </c>
      <c r="I402" s="22"/>
      <c r="J402" s="22"/>
      <c r="K402" s="22"/>
      <c r="L402" s="3"/>
      <c r="M402" s="14"/>
    </row>
    <row r="403" s="15" customFormat="true" ht="12.75" hidden="false" customHeight="false" outlineLevel="0" collapsed="false">
      <c r="A403" s="22"/>
      <c r="B403" s="61" t="s">
        <v>245</v>
      </c>
      <c r="C403" s="61"/>
      <c r="D403" s="61"/>
      <c r="E403" s="61"/>
      <c r="F403" s="61"/>
      <c r="G403" s="22"/>
      <c r="H403" s="22"/>
      <c r="I403" s="22"/>
      <c r="J403" s="22"/>
      <c r="K403" s="22"/>
      <c r="L403" s="3"/>
      <c r="M403" s="14"/>
    </row>
    <row r="404" s="15" customFormat="true" ht="12.75" hidden="false" customHeight="false" outlineLevel="0" collapsed="false">
      <c r="A404" s="22"/>
      <c r="B404" s="61"/>
      <c r="C404" s="60" t="n">
        <v>20</v>
      </c>
      <c r="D404" s="83" t="s">
        <v>26</v>
      </c>
      <c r="E404" s="86" t="n">
        <v>20000</v>
      </c>
      <c r="F404" s="83" t="s">
        <v>27</v>
      </c>
      <c r="G404" s="36"/>
      <c r="H404" s="36" t="n">
        <f aca="false">C404*E404</f>
        <v>400000</v>
      </c>
      <c r="I404" s="22"/>
      <c r="J404" s="22"/>
      <c r="K404" s="22"/>
      <c r="L404" s="3"/>
      <c r="M404" s="14"/>
    </row>
    <row r="405" s="15" customFormat="true" ht="12.7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3"/>
      <c r="M405" s="14"/>
    </row>
    <row r="406" s="15" customFormat="true" ht="12.7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3"/>
      <c r="M406" s="14"/>
    </row>
    <row r="407" s="15" customFormat="true" ht="12.75" hidden="false" customHeight="false" outlineLevel="0" collapsed="false">
      <c r="A407" s="2" t="s">
        <v>9</v>
      </c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3"/>
      <c r="M407" s="14"/>
    </row>
    <row r="408" s="15" customFormat="true" ht="12.75" hidden="false" customHeight="false" outlineLevel="0" collapsed="false">
      <c r="A408" s="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3"/>
      <c r="M408" s="14"/>
    </row>
    <row r="409" s="15" customFormat="true" ht="25.5" hidden="false" customHeight="true" outlineLevel="0" collapsed="false">
      <c r="A409" s="38" t="s">
        <v>10</v>
      </c>
      <c r="B409" s="38"/>
      <c r="C409" s="38"/>
      <c r="D409" s="39" t="s">
        <v>11</v>
      </c>
      <c r="E409" s="39" t="s">
        <v>12</v>
      </c>
      <c r="F409" s="39" t="s">
        <v>13</v>
      </c>
      <c r="G409" s="39" t="s">
        <v>14</v>
      </c>
      <c r="H409" s="39"/>
      <c r="I409" s="22"/>
      <c r="J409" s="22"/>
      <c r="K409" s="22"/>
      <c r="L409" s="3"/>
      <c r="M409" s="14"/>
    </row>
    <row r="410" s="15" customFormat="true" ht="25.5" hidden="false" customHeight="true" outlineLevel="0" collapsed="false">
      <c r="A410" s="40" t="s">
        <v>246</v>
      </c>
      <c r="B410" s="40"/>
      <c r="C410" s="40"/>
      <c r="D410" s="41" t="s">
        <v>26</v>
      </c>
      <c r="E410" s="41" t="n">
        <v>20</v>
      </c>
      <c r="F410" s="42" t="n">
        <f aca="false">E398</f>
        <v>5000</v>
      </c>
      <c r="G410" s="43" t="n">
        <f aca="false">F410*E410</f>
        <v>100000</v>
      </c>
      <c r="H410" s="43"/>
      <c r="I410" s="22"/>
      <c r="J410" s="22"/>
      <c r="K410" s="22"/>
      <c r="L410" s="3"/>
      <c r="M410" s="14"/>
    </row>
    <row r="411" s="15" customFormat="true" ht="28.5" hidden="false" customHeight="true" outlineLevel="0" collapsed="false">
      <c r="A411" s="40" t="s">
        <v>247</v>
      </c>
      <c r="B411" s="40"/>
      <c r="C411" s="40"/>
      <c r="D411" s="41" t="s">
        <v>26</v>
      </c>
      <c r="E411" s="41" t="n">
        <v>20</v>
      </c>
      <c r="F411" s="42" t="n">
        <f aca="false">E402+E404</f>
        <v>70000</v>
      </c>
      <c r="G411" s="43" t="n">
        <f aca="false">F411*E411</f>
        <v>1400000</v>
      </c>
      <c r="H411" s="43"/>
      <c r="I411" s="22"/>
      <c r="J411" s="22"/>
      <c r="K411" s="22"/>
      <c r="L411" s="3"/>
      <c r="M411" s="14"/>
    </row>
    <row r="412" s="15" customFormat="true" ht="12.75" hidden="false" customHeight="true" outlineLevel="0" collapsed="false">
      <c r="A412" s="44"/>
      <c r="B412" s="44"/>
      <c r="C412" s="44"/>
      <c r="D412" s="121"/>
      <c r="E412" s="56"/>
      <c r="F412" s="56"/>
      <c r="G412" s="43" t="n">
        <f aca="false">F412*E412</f>
        <v>0</v>
      </c>
      <c r="H412" s="43"/>
      <c r="I412" s="22"/>
      <c r="J412" s="22"/>
      <c r="K412" s="22"/>
      <c r="L412" s="3"/>
      <c r="M412" s="14"/>
    </row>
    <row r="413" s="15" customFormat="true" ht="12.75" hidden="false" customHeight="true" outlineLevel="0" collapsed="false">
      <c r="A413" s="44"/>
      <c r="B413" s="44"/>
      <c r="C413" s="44"/>
      <c r="D413" s="41"/>
      <c r="E413" s="41"/>
      <c r="F413" s="42"/>
      <c r="G413" s="43" t="n">
        <f aca="false">F413*E413</f>
        <v>0</v>
      </c>
      <c r="H413" s="43"/>
      <c r="I413" s="22"/>
      <c r="J413" s="22"/>
      <c r="K413" s="22"/>
      <c r="L413" s="3"/>
      <c r="M413" s="14"/>
    </row>
    <row r="414" s="15" customFormat="true" ht="12.75" hidden="false" customHeight="true" outlineLevel="0" collapsed="false">
      <c r="A414" s="45"/>
      <c r="B414" s="45"/>
      <c r="C414" s="45"/>
      <c r="D414" s="46"/>
      <c r="E414" s="46"/>
      <c r="F414" s="47"/>
      <c r="G414" s="48" t="n">
        <f aca="false">SUM(G410:H413)</f>
        <v>1500000</v>
      </c>
      <c r="H414" s="48"/>
      <c r="I414" s="49"/>
      <c r="J414" s="22"/>
      <c r="K414" s="22"/>
      <c r="L414" s="3"/>
      <c r="M414" s="14"/>
    </row>
    <row r="415" s="15" customFormat="true" ht="12.7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3"/>
      <c r="M415" s="14"/>
    </row>
    <row r="416" s="15" customFormat="true" ht="12.7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3"/>
      <c r="M416" s="14"/>
    </row>
    <row r="417" customFormat="false" ht="12.75" hidden="false" customHeight="false" outlineLevel="0" collapsed="false">
      <c r="A417" s="9" t="s">
        <v>248</v>
      </c>
      <c r="B417" s="9"/>
      <c r="C417" s="9"/>
      <c r="D417" s="9"/>
      <c r="E417" s="9"/>
      <c r="F417" s="9"/>
      <c r="G417" s="9"/>
      <c r="H417" s="9"/>
      <c r="I417" s="119" t="n">
        <v>0</v>
      </c>
      <c r="J417" s="9" t="s">
        <v>2</v>
      </c>
      <c r="K417" s="13"/>
    </row>
    <row r="418" s="21" customFormat="tru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7"/>
      <c r="I418" s="17"/>
      <c r="J418" s="18"/>
      <c r="K418" s="16"/>
      <c r="L418" s="19"/>
      <c r="M418" s="20"/>
    </row>
    <row r="419" customFormat="false" ht="12.75" hidden="false" customHeight="false" outlineLevel="0" collapsed="false">
      <c r="A419" s="9" t="s">
        <v>249</v>
      </c>
      <c r="B419" s="9"/>
      <c r="C419" s="9"/>
      <c r="D419" s="9"/>
      <c r="E419" s="9"/>
      <c r="F419" s="9"/>
      <c r="G419" s="9"/>
      <c r="H419" s="9"/>
      <c r="I419" s="119" t="n">
        <f aca="false">I417+I374+I359+I320+I206+I117+I37+I4+I180</f>
        <v>41513000</v>
      </c>
      <c r="J419" s="9" t="s">
        <v>2</v>
      </c>
      <c r="K419" s="122"/>
    </row>
  </sheetData>
  <mergeCells count="105">
    <mergeCell ref="B1:H1"/>
    <mergeCell ref="A17:C17"/>
    <mergeCell ref="G17:H17"/>
    <mergeCell ref="A18:C18"/>
    <mergeCell ref="G18:H18"/>
    <mergeCell ref="A19:C19"/>
    <mergeCell ref="G19:H19"/>
    <mergeCell ref="A20:C20"/>
    <mergeCell ref="G20:H20"/>
    <mergeCell ref="G21:H21"/>
    <mergeCell ref="A50:C50"/>
    <mergeCell ref="G50:H50"/>
    <mergeCell ref="A51:C51"/>
    <mergeCell ref="G51:H51"/>
    <mergeCell ref="A52:C52"/>
    <mergeCell ref="G52:H52"/>
    <mergeCell ref="G53:H53"/>
    <mergeCell ref="A70:C70"/>
    <mergeCell ref="G70:H70"/>
    <mergeCell ref="A71:C71"/>
    <mergeCell ref="G71:H71"/>
    <mergeCell ref="A72:C72"/>
    <mergeCell ref="G72:H72"/>
    <mergeCell ref="A73:C73"/>
    <mergeCell ref="G73:H73"/>
    <mergeCell ref="G74:H74"/>
    <mergeCell ref="A107:C107"/>
    <mergeCell ref="G107:H107"/>
    <mergeCell ref="A108:C108"/>
    <mergeCell ref="G108:H108"/>
    <mergeCell ref="A109:C109"/>
    <mergeCell ref="G109:H109"/>
    <mergeCell ref="A110:C110"/>
    <mergeCell ref="G110:H110"/>
    <mergeCell ref="A111:C111"/>
    <mergeCell ref="G111:H111"/>
    <mergeCell ref="A112:C112"/>
    <mergeCell ref="G112:H112"/>
    <mergeCell ref="G113:H113"/>
    <mergeCell ref="A138:C138"/>
    <mergeCell ref="G138:H138"/>
    <mergeCell ref="A139:C139"/>
    <mergeCell ref="G139:H139"/>
    <mergeCell ref="A140:C140"/>
    <mergeCell ref="G140:H140"/>
    <mergeCell ref="A141:C141"/>
    <mergeCell ref="G141:H141"/>
    <mergeCell ref="G142:H142"/>
    <mergeCell ref="A170:C170"/>
    <mergeCell ref="G170:H170"/>
    <mergeCell ref="A171:C171"/>
    <mergeCell ref="G171:H171"/>
    <mergeCell ref="A172:C172"/>
    <mergeCell ref="G172:H172"/>
    <mergeCell ref="A173:C173"/>
    <mergeCell ref="G173:H173"/>
    <mergeCell ref="A174:C174"/>
    <mergeCell ref="G174:H174"/>
    <mergeCell ref="A175:C175"/>
    <mergeCell ref="G175:H175"/>
    <mergeCell ref="G176:H176"/>
    <mergeCell ref="A297:C297"/>
    <mergeCell ref="G297:H297"/>
    <mergeCell ref="A298:C298"/>
    <mergeCell ref="G298:H298"/>
    <mergeCell ref="A299:C299"/>
    <mergeCell ref="G299:H299"/>
    <mergeCell ref="A300:C300"/>
    <mergeCell ref="G300:H300"/>
    <mergeCell ref="A301:C301"/>
    <mergeCell ref="G301:H301"/>
    <mergeCell ref="G302:H302"/>
    <mergeCell ref="A349:C349"/>
    <mergeCell ref="G349:H349"/>
    <mergeCell ref="A350:C350"/>
    <mergeCell ref="G350:H350"/>
    <mergeCell ref="A351:C351"/>
    <mergeCell ref="G351:H351"/>
    <mergeCell ref="A352:C352"/>
    <mergeCell ref="G352:H352"/>
    <mergeCell ref="A353:C353"/>
    <mergeCell ref="G353:H353"/>
    <mergeCell ref="A354:C354"/>
    <mergeCell ref="G354:H354"/>
    <mergeCell ref="G355:H355"/>
    <mergeCell ref="A383:C383"/>
    <mergeCell ref="G383:H383"/>
    <mergeCell ref="A384:C384"/>
    <mergeCell ref="G384:H384"/>
    <mergeCell ref="A385:C385"/>
    <mergeCell ref="G385:H385"/>
    <mergeCell ref="A386:C386"/>
    <mergeCell ref="G386:H386"/>
    <mergeCell ref="G387:H387"/>
    <mergeCell ref="A409:C409"/>
    <mergeCell ref="G409:H409"/>
    <mergeCell ref="A410:C410"/>
    <mergeCell ref="G410:H410"/>
    <mergeCell ref="A411:C411"/>
    <mergeCell ref="G411:H411"/>
    <mergeCell ref="A412:C412"/>
    <mergeCell ref="G412:H412"/>
    <mergeCell ref="A413:C413"/>
    <mergeCell ref="G413:H413"/>
    <mergeCell ref="G414:H414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4" manualBreakCount="4">
    <brk id="78" man="true" max="16383" min="0"/>
    <brk id="168" man="true" max="16383" min="0"/>
    <brk id="262" man="true" max="16383" min="0"/>
    <brk id="3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251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v>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14"/>
    </row>
    <row r="12" s="15" customFormat="tru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14"/>
    </row>
    <row r="13" s="15" customFormat="tru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14"/>
    </row>
    <row r="14" s="15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14"/>
    </row>
    <row r="15" s="15" customFormat="tru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14"/>
    </row>
    <row r="18" s="15" customFormat="true" ht="12.75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14"/>
    </row>
    <row r="21" s="21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50"/>
      <c r="H21" s="50"/>
      <c r="I21" s="16"/>
      <c r="J21" s="16"/>
      <c r="K21" s="16"/>
      <c r="L21" s="19"/>
      <c r="M21" s="20"/>
    </row>
    <row r="22" s="15" customFormat="tru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10"/>
      <c r="I22" s="11" t="n">
        <v>0</v>
      </c>
      <c r="J22" s="12" t="s">
        <v>2</v>
      </c>
      <c r="K22" s="13"/>
      <c r="L22" s="3"/>
      <c r="M22" s="14"/>
    </row>
    <row r="23" s="21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8"/>
      <c r="K23" s="16"/>
      <c r="L23" s="19"/>
      <c r="M23" s="20"/>
    </row>
    <row r="24" s="15" customFormat="true" ht="12.75" hidden="false" customHeight="fals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 t="s">
        <v>18</v>
      </c>
      <c r="B25" s="2"/>
      <c r="C25" s="2"/>
      <c r="D25" s="2"/>
      <c r="E25" s="2"/>
      <c r="F25" s="2"/>
      <c r="G25" s="2"/>
      <c r="H25" s="2"/>
      <c r="I25" s="31"/>
      <c r="J25" s="31"/>
      <c r="K25" s="22"/>
      <c r="L25" s="3"/>
      <c r="M25" s="14"/>
    </row>
    <row r="26" s="15" customFormat="tru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22"/>
      <c r="L26" s="3"/>
      <c r="M26" s="14"/>
    </row>
    <row r="27" s="15" customFormat="true" ht="12.75" hidden="false" customHeight="fals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 t="s">
        <v>18</v>
      </c>
      <c r="B31" s="22"/>
      <c r="C31" s="37"/>
      <c r="D31" s="37"/>
      <c r="E31" s="31"/>
      <c r="F31" s="37"/>
      <c r="G31" s="31"/>
      <c r="H31" s="31"/>
      <c r="I31" s="31"/>
      <c r="J31" s="31"/>
      <c r="K31" s="22"/>
      <c r="L31" s="3"/>
      <c r="M31" s="14"/>
    </row>
    <row r="32" s="15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2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 t="s">
        <v>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3"/>
      <c r="M35" s="14"/>
    </row>
    <row r="36" s="15" customFormat="true" ht="12.75" hidden="false" customHeight="fals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14"/>
    </row>
    <row r="37" s="15" customFormat="true" ht="12.75" hidden="false" customHeight="false" outlineLevel="0" collapsed="false">
      <c r="A37" s="22" t="s">
        <v>18</v>
      </c>
      <c r="B37" s="22"/>
      <c r="C37" s="37"/>
      <c r="D37" s="37"/>
      <c r="E37" s="31"/>
      <c r="F37" s="37"/>
      <c r="G37" s="31"/>
      <c r="H37" s="31"/>
      <c r="I37" s="31"/>
      <c r="J37" s="31"/>
      <c r="K37" s="22"/>
      <c r="L37" s="3"/>
      <c r="M37" s="14"/>
    </row>
    <row r="38" s="15" customFormat="true" ht="13.5" hidden="false" customHeight="false" outlineLevel="0" collapsed="false">
      <c r="A38" s="22"/>
      <c r="B38" s="22"/>
      <c r="C38" s="22"/>
      <c r="D38" s="22"/>
      <c r="E38" s="22"/>
      <c r="F38" s="2"/>
      <c r="G38" s="22"/>
      <c r="H38" s="22"/>
      <c r="I38" s="22"/>
      <c r="J38" s="22"/>
      <c r="K38" s="22"/>
      <c r="L38" s="3"/>
      <c r="M38" s="14"/>
    </row>
    <row r="39" s="15" customFormat="true" ht="12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  <c r="H39" s="10"/>
      <c r="I39" s="11" t="n">
        <f aca="false">G62+G97</f>
        <v>5280000</v>
      </c>
      <c r="J39" s="12" t="s">
        <v>2</v>
      </c>
      <c r="K39" s="13"/>
      <c r="L39" s="3"/>
      <c r="M39" s="14"/>
    </row>
    <row r="40" s="21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8"/>
      <c r="K40" s="16"/>
      <c r="L40" s="19"/>
      <c r="M40" s="20"/>
    </row>
    <row r="41" customFormat="false" ht="12.75" hidden="false" customHeight="false" outlineLevel="0" collapsed="false">
      <c r="A41" s="22" t="s">
        <v>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 t="s">
        <v>1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 t="s">
        <v>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70" customFormat="true" ht="12.75" hidden="false" customHeight="false" outlineLevel="0" collapsed="false">
      <c r="A49" s="23" t="s">
        <v>29</v>
      </c>
      <c r="B49" s="24"/>
      <c r="C49" s="24"/>
      <c r="D49" s="24"/>
      <c r="E49" s="24"/>
      <c r="F49" s="24"/>
      <c r="G49" s="24"/>
      <c r="H49" s="57" t="n">
        <f aca="false">SUM(H50:H55)</f>
        <v>4000000</v>
      </c>
      <c r="I49" s="31"/>
      <c r="J49" s="31"/>
      <c r="K49" s="22"/>
      <c r="L49" s="3"/>
      <c r="M49" s="69"/>
    </row>
    <row r="50" s="74" customFormat="true" ht="12.75" hidden="false" customHeight="false" outlineLevel="0" collapsed="false">
      <c r="A50" s="22" t="s">
        <v>51</v>
      </c>
      <c r="B50" s="22"/>
      <c r="C50" s="22"/>
      <c r="D50" s="22"/>
      <c r="E50" s="22"/>
      <c r="F50" s="22"/>
      <c r="G50" s="58"/>
      <c r="H50" s="59"/>
      <c r="I50" s="30"/>
      <c r="J50" s="30"/>
      <c r="K50" s="16"/>
      <c r="L50" s="19"/>
      <c r="M50" s="73"/>
    </row>
    <row r="51" s="74" customFormat="true" ht="12.75" hidden="false" customHeight="false" outlineLevel="0" collapsed="false">
      <c r="A51" s="60" t="s">
        <v>52</v>
      </c>
      <c r="B51" s="61"/>
      <c r="C51" s="61"/>
      <c r="D51" s="62" t="s">
        <v>55</v>
      </c>
      <c r="E51" s="62" t="n">
        <v>100000</v>
      </c>
      <c r="F51" s="60" t="s">
        <v>27</v>
      </c>
      <c r="G51" s="22"/>
      <c r="H51" s="63" t="n">
        <f aca="false">E51*20</f>
        <v>2000000</v>
      </c>
      <c r="I51" s="30"/>
      <c r="J51" s="30"/>
      <c r="K51" s="16"/>
      <c r="L51" s="19"/>
      <c r="M51" s="73"/>
    </row>
    <row r="52" s="74" customFormat="true" ht="12.75" hidden="false" customHeight="false" outlineLevel="0" collapsed="false">
      <c r="A52" s="62" t="s">
        <v>53</v>
      </c>
      <c r="B52" s="75"/>
      <c r="C52" s="75"/>
      <c r="D52" s="62" t="s">
        <v>55</v>
      </c>
      <c r="E52" s="62" t="n">
        <v>100000</v>
      </c>
      <c r="F52" s="60" t="s">
        <v>27</v>
      </c>
      <c r="G52" s="22"/>
      <c r="H52" s="63" t="n">
        <f aca="false">E52*20</f>
        <v>2000000</v>
      </c>
      <c r="I52" s="30"/>
      <c r="J52" s="30"/>
      <c r="K52" s="16"/>
      <c r="L52" s="19"/>
      <c r="M52" s="73"/>
    </row>
    <row r="53" s="74" customFormat="true" ht="12.75" hidden="false" customHeight="false" outlineLevel="0" collapsed="false">
      <c r="A53" s="53"/>
      <c r="B53" s="53" t="s">
        <v>45</v>
      </c>
      <c r="C53" s="16"/>
      <c r="D53" s="29"/>
      <c r="E53" s="53" t="n">
        <f aca="false">SUM(E51:E52)</f>
        <v>200000</v>
      </c>
      <c r="F53" s="53" t="s">
        <v>27</v>
      </c>
      <c r="G53" s="16"/>
      <c r="H53" s="53"/>
      <c r="I53" s="30"/>
      <c r="J53" s="30"/>
      <c r="K53" s="16"/>
      <c r="L53" s="19"/>
      <c r="M53" s="73"/>
    </row>
    <row r="54" s="74" customFormat="true" ht="12.75" hidden="false" customHeight="false" outlineLevel="0" collapsed="false">
      <c r="A54" s="53"/>
      <c r="B54" s="53"/>
      <c r="C54" s="16"/>
      <c r="D54" s="29"/>
      <c r="E54" s="53"/>
      <c r="F54" s="53"/>
      <c r="G54" s="16"/>
      <c r="H54" s="53"/>
      <c r="I54" s="30"/>
      <c r="J54" s="30"/>
      <c r="K54" s="16"/>
      <c r="L54" s="19"/>
      <c r="M54" s="73"/>
    </row>
    <row r="55" s="74" customFormat="true" ht="12.75" hidden="false" customHeight="false" outlineLevel="0" collapsed="false">
      <c r="A55" s="53"/>
      <c r="B55" s="53"/>
      <c r="C55" s="16"/>
      <c r="D55" s="29"/>
      <c r="E55" s="53"/>
      <c r="F55" s="53"/>
      <c r="G55" s="16"/>
      <c r="H55" s="53"/>
      <c r="I55" s="30"/>
      <c r="J55" s="30"/>
      <c r="K55" s="16"/>
      <c r="L55" s="19"/>
      <c r="M55" s="73"/>
    </row>
    <row r="56" customFormat="false" ht="12.75" hidden="false" customHeight="false" outlineLevel="0" collapsed="false">
      <c r="A56" s="2" t="s">
        <v>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5.5" hidden="false" customHeight="true" outlineLevel="0" collapsed="false">
      <c r="A58" s="38" t="s">
        <v>37</v>
      </c>
      <c r="B58" s="38"/>
      <c r="C58" s="38"/>
      <c r="D58" s="39" t="s">
        <v>11</v>
      </c>
      <c r="E58" s="39" t="s">
        <v>12</v>
      </c>
      <c r="F58" s="39" t="s">
        <v>13</v>
      </c>
      <c r="G58" s="39" t="s">
        <v>14</v>
      </c>
      <c r="H58" s="39"/>
      <c r="I58" s="64"/>
      <c r="J58" s="2"/>
      <c r="K58" s="2"/>
    </row>
    <row r="59" customFormat="false" ht="12.75" hidden="false" customHeight="false" outlineLevel="0" collapsed="false">
      <c r="A59" s="44" t="s">
        <v>29</v>
      </c>
      <c r="B59" s="44"/>
      <c r="C59" s="44"/>
      <c r="D59" s="41" t="s">
        <v>26</v>
      </c>
      <c r="E59" s="41" t="n">
        <v>20</v>
      </c>
      <c r="F59" s="42" t="n">
        <f aca="false">H49/20</f>
        <v>200000</v>
      </c>
      <c r="G59" s="43" t="n">
        <f aca="false">F59*E59</f>
        <v>4000000</v>
      </c>
      <c r="H59" s="43"/>
      <c r="I59" s="22"/>
      <c r="J59" s="22"/>
      <c r="K59" s="22"/>
    </row>
    <row r="60" customFormat="false" ht="12.75" hidden="false" customHeight="true" outlineLevel="0" collapsed="false">
      <c r="A60" s="65"/>
      <c r="B60" s="65"/>
      <c r="C60" s="65"/>
      <c r="D60" s="41"/>
      <c r="E60" s="41"/>
      <c r="F60" s="42"/>
      <c r="G60" s="43" t="n">
        <f aca="false">F60*E60</f>
        <v>0</v>
      </c>
      <c r="H60" s="43"/>
      <c r="I60" s="22"/>
      <c r="J60" s="22"/>
      <c r="K60" s="22"/>
    </row>
    <row r="61" customFormat="false" ht="12.75" hidden="false" customHeight="false" outlineLevel="0" collapsed="false">
      <c r="A61" s="44"/>
      <c r="B61" s="44"/>
      <c r="C61" s="44"/>
      <c r="D61" s="41"/>
      <c r="E61" s="41"/>
      <c r="F61" s="42"/>
      <c r="G61" s="43" t="n">
        <f aca="false">F61*E61</f>
        <v>0</v>
      </c>
      <c r="H61" s="43"/>
      <c r="I61" s="22"/>
      <c r="J61" s="22"/>
      <c r="K61" s="22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7"/>
      <c r="G62" s="48" t="n">
        <f aca="false">SUM(G59:H61)</f>
        <v>4000000</v>
      </c>
      <c r="H62" s="48"/>
      <c r="I62" s="49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 t="s">
        <v>2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 t="s">
        <v>1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50"/>
      <c r="H67" s="50"/>
      <c r="I67" s="22"/>
      <c r="J67" s="22"/>
      <c r="K67" s="22"/>
    </row>
    <row r="68" customFormat="false" ht="12.75" hidden="false" customHeight="false" outlineLevel="0" collapsed="false">
      <c r="A68" s="22" t="s">
        <v>2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s="70" customFormat="true" ht="12.75" hidden="false" customHeight="false" outlineLevel="0" collapsed="false">
      <c r="A69" s="2"/>
      <c r="B69" s="22"/>
      <c r="C69" s="37"/>
      <c r="D69" s="37"/>
      <c r="E69" s="31"/>
      <c r="F69" s="37"/>
      <c r="G69" s="31"/>
      <c r="H69" s="31"/>
      <c r="I69" s="31"/>
      <c r="J69" s="31"/>
      <c r="K69" s="22"/>
      <c r="L69" s="3"/>
      <c r="M69" s="69"/>
    </row>
    <row r="70" s="70" customFormat="true" ht="12.75" hidden="false" customHeight="false" outlineLevel="0" collapsed="false">
      <c r="A70" s="23" t="s">
        <v>38</v>
      </c>
      <c r="B70" s="24"/>
      <c r="C70" s="24"/>
      <c r="D70" s="24"/>
      <c r="E70" s="24"/>
      <c r="F70" s="24"/>
      <c r="G70" s="23" t="s">
        <v>39</v>
      </c>
      <c r="H70" s="57" t="n">
        <f aca="false">SUM(H71:H78)</f>
        <v>1160000</v>
      </c>
      <c r="I70" s="31"/>
      <c r="J70" s="31"/>
      <c r="K70" s="22"/>
      <c r="L70" s="3"/>
      <c r="M70" s="69"/>
    </row>
    <row r="71" s="74" customFormat="true" ht="12.75" hidden="false" customHeight="false" outlineLevel="0" collapsed="false">
      <c r="A71" s="22" t="s">
        <v>63</v>
      </c>
      <c r="B71" s="22"/>
      <c r="C71" s="22"/>
      <c r="D71" s="22"/>
      <c r="E71" s="22"/>
      <c r="F71" s="22"/>
      <c r="G71" s="58"/>
      <c r="H71" s="59"/>
      <c r="I71" s="30"/>
      <c r="J71" s="30"/>
      <c r="K71" s="16"/>
      <c r="L71" s="19"/>
      <c r="M71" s="73"/>
    </row>
    <row r="72" s="74" customFormat="true" ht="12.75" hidden="false" customHeight="false" outlineLevel="0" collapsed="false">
      <c r="A72" s="2" t="s">
        <v>52</v>
      </c>
      <c r="B72" s="22"/>
      <c r="C72" s="22"/>
      <c r="D72" s="53"/>
      <c r="E72" s="53" t="n">
        <f aca="false">$E$51*0.29</f>
        <v>29000</v>
      </c>
      <c r="F72" s="2" t="s">
        <v>27</v>
      </c>
      <c r="G72" s="22"/>
      <c r="H72" s="63" t="n">
        <f aca="false">E72*20</f>
        <v>580000</v>
      </c>
      <c r="I72" s="30"/>
      <c r="J72" s="30"/>
      <c r="K72" s="16"/>
      <c r="L72" s="19"/>
      <c r="M72" s="73"/>
    </row>
    <row r="73" s="74" customFormat="true" ht="12.75" hidden="false" customHeight="false" outlineLevel="0" collapsed="false">
      <c r="A73" s="2"/>
      <c r="B73" s="2" t="s">
        <v>42</v>
      </c>
      <c r="C73" s="22"/>
      <c r="D73" s="53"/>
      <c r="E73" s="53"/>
      <c r="F73" s="2"/>
      <c r="G73" s="22"/>
      <c r="H73" s="63"/>
      <c r="I73" s="30"/>
      <c r="J73" s="30"/>
      <c r="K73" s="16"/>
      <c r="L73" s="19"/>
      <c r="M73" s="73"/>
    </row>
    <row r="74" s="74" customFormat="true" ht="12.75" hidden="false" customHeight="false" outlineLevel="0" collapsed="false">
      <c r="A74" s="53" t="s">
        <v>53</v>
      </c>
      <c r="B74" s="16"/>
      <c r="C74" s="16"/>
      <c r="D74" s="53"/>
      <c r="E74" s="53" t="n">
        <f aca="false">$E$52*0.29</f>
        <v>29000</v>
      </c>
      <c r="F74" s="2" t="s">
        <v>27</v>
      </c>
      <c r="G74" s="22"/>
      <c r="H74" s="63" t="n">
        <f aca="false">E74*20</f>
        <v>580000</v>
      </c>
      <c r="I74" s="30"/>
      <c r="J74" s="30"/>
      <c r="K74" s="16"/>
      <c r="L74" s="19"/>
      <c r="M74" s="73"/>
    </row>
    <row r="75" s="74" customFormat="true" ht="12.75" hidden="false" customHeight="false" outlineLevel="0" collapsed="false">
      <c r="A75" s="53"/>
      <c r="B75" s="2" t="s">
        <v>42</v>
      </c>
      <c r="C75" s="16"/>
      <c r="D75" s="53"/>
      <c r="E75" s="53"/>
      <c r="F75" s="2"/>
      <c r="G75" s="22"/>
      <c r="H75" s="63"/>
      <c r="I75" s="30"/>
      <c r="J75" s="30"/>
      <c r="K75" s="16"/>
      <c r="L75" s="19"/>
      <c r="M75" s="73"/>
    </row>
    <row r="76" s="74" customFormat="true" ht="12.75" hidden="false" customHeight="false" outlineLevel="0" collapsed="false">
      <c r="A76" s="53"/>
      <c r="B76" s="53" t="s">
        <v>45</v>
      </c>
      <c r="C76" s="16"/>
      <c r="D76" s="29"/>
      <c r="E76" s="53" t="n">
        <f aca="false">SUM(E72:E75)</f>
        <v>58000</v>
      </c>
      <c r="F76" s="53" t="s">
        <v>27</v>
      </c>
      <c r="G76" s="16"/>
      <c r="H76" s="53"/>
      <c r="I76" s="30"/>
      <c r="J76" s="30"/>
      <c r="K76" s="16"/>
      <c r="L76" s="19"/>
      <c r="M76" s="73"/>
    </row>
    <row r="77" s="74" customFormat="true" ht="12.75" hidden="false" customHeight="false" outlineLevel="0" collapsed="false">
      <c r="A77" s="71"/>
      <c r="B77" s="16"/>
      <c r="C77" s="16"/>
      <c r="D77" s="16"/>
      <c r="E77" s="16"/>
      <c r="F77" s="16"/>
      <c r="G77" s="71"/>
      <c r="H77" s="72"/>
      <c r="I77" s="30"/>
      <c r="J77" s="30"/>
      <c r="K77" s="16"/>
      <c r="L77" s="19"/>
      <c r="M77" s="73"/>
    </row>
    <row r="78" s="74" customFormat="true" ht="12.75" hidden="false" customHeight="false" outlineLevel="0" collapsed="false">
      <c r="A78" s="71"/>
      <c r="B78" s="16"/>
      <c r="C78" s="16"/>
      <c r="D78" s="16"/>
      <c r="E78" s="16"/>
      <c r="F78" s="16"/>
      <c r="G78" s="71"/>
      <c r="H78" s="72"/>
      <c r="I78" s="30"/>
      <c r="J78" s="30"/>
      <c r="K78" s="16"/>
      <c r="L78" s="19"/>
      <c r="M78" s="73"/>
    </row>
    <row r="79" s="70" customFormat="true" ht="12.75" hidden="false" customHeight="false" outlineLevel="0" collapsed="false">
      <c r="A79" s="23" t="s">
        <v>46</v>
      </c>
      <c r="B79" s="24"/>
      <c r="C79" s="24"/>
      <c r="D79" s="24"/>
      <c r="E79" s="24"/>
      <c r="F79" s="24"/>
      <c r="G79" s="23" t="s">
        <v>39</v>
      </c>
      <c r="H79" s="57" t="n">
        <f aca="false">SUM(H80:H87)</f>
        <v>120000</v>
      </c>
      <c r="I79" s="31"/>
      <c r="J79" s="31"/>
      <c r="K79" s="22"/>
      <c r="L79" s="3"/>
      <c r="M79" s="69"/>
    </row>
    <row r="80" s="74" customFormat="true" ht="12.75" hidden="false" customHeight="false" outlineLevel="0" collapsed="false">
      <c r="A80" s="22" t="s">
        <v>63</v>
      </c>
      <c r="B80" s="22"/>
      <c r="C80" s="22"/>
      <c r="D80" s="22"/>
      <c r="E80" s="22"/>
      <c r="F80" s="22"/>
      <c r="G80" s="58"/>
      <c r="H80" s="59"/>
      <c r="I80" s="30"/>
      <c r="J80" s="30"/>
      <c r="K80" s="53"/>
      <c r="L80" s="80"/>
      <c r="M80" s="73"/>
    </row>
    <row r="81" s="74" customFormat="true" ht="12.75" hidden="false" customHeight="false" outlineLevel="0" collapsed="false">
      <c r="A81" s="2" t="s">
        <v>52</v>
      </c>
      <c r="B81" s="22"/>
      <c r="C81" s="22"/>
      <c r="D81" s="53"/>
      <c r="E81" s="53" t="n">
        <f aca="false">$E$51*0.03</f>
        <v>3000</v>
      </c>
      <c r="F81" s="2" t="s">
        <v>27</v>
      </c>
      <c r="G81" s="22"/>
      <c r="H81" s="63" t="n">
        <f aca="false">E81*20</f>
        <v>60000</v>
      </c>
      <c r="I81" s="30"/>
      <c r="J81" s="30"/>
      <c r="K81" s="53"/>
      <c r="L81" s="80"/>
      <c r="M81" s="73"/>
    </row>
    <row r="82" s="74" customFormat="true" ht="12.75" hidden="false" customHeight="false" outlineLevel="0" collapsed="false">
      <c r="A82" s="2"/>
      <c r="B82" s="2" t="s">
        <v>47</v>
      </c>
      <c r="C82" s="22"/>
      <c r="D82" s="53"/>
      <c r="E82" s="53"/>
      <c r="F82" s="2"/>
      <c r="G82" s="22"/>
      <c r="H82" s="63"/>
      <c r="I82" s="30"/>
      <c r="J82" s="30"/>
      <c r="K82" s="53"/>
      <c r="L82" s="80"/>
      <c r="M82" s="73"/>
    </row>
    <row r="83" s="74" customFormat="true" ht="12.75" hidden="false" customHeight="false" outlineLevel="0" collapsed="false">
      <c r="A83" s="53" t="s">
        <v>53</v>
      </c>
      <c r="B83" s="16"/>
      <c r="C83" s="16"/>
      <c r="D83" s="53"/>
      <c r="E83" s="53" t="n">
        <f aca="false">$E$52*0.03</f>
        <v>3000</v>
      </c>
      <c r="F83" s="2" t="s">
        <v>27</v>
      </c>
      <c r="G83" s="22"/>
      <c r="H83" s="63" t="n">
        <f aca="false">E83*20</f>
        <v>60000</v>
      </c>
      <c r="I83" s="30"/>
      <c r="J83" s="30"/>
      <c r="K83" s="53"/>
      <c r="L83" s="80"/>
      <c r="M83" s="73"/>
    </row>
    <row r="84" s="74" customFormat="true" ht="12.75" hidden="false" customHeight="false" outlineLevel="0" collapsed="false">
      <c r="A84" s="53"/>
      <c r="B84" s="2" t="s">
        <v>47</v>
      </c>
      <c r="C84" s="16"/>
      <c r="D84" s="53"/>
      <c r="E84" s="53"/>
      <c r="F84" s="2"/>
      <c r="G84" s="22"/>
      <c r="H84" s="63"/>
      <c r="I84" s="30"/>
      <c r="J84" s="30"/>
      <c r="K84" s="53"/>
      <c r="L84" s="80"/>
      <c r="M84" s="73"/>
    </row>
    <row r="85" s="74" customFormat="true" ht="12.75" hidden="false" customHeight="false" outlineLevel="0" collapsed="false">
      <c r="A85" s="53"/>
      <c r="B85" s="53" t="s">
        <v>45</v>
      </c>
      <c r="C85" s="16"/>
      <c r="D85" s="29"/>
      <c r="E85" s="53" t="n">
        <f aca="false">SUM(E81:E84)</f>
        <v>6000</v>
      </c>
      <c r="F85" s="53" t="s">
        <v>27</v>
      </c>
      <c r="G85" s="16"/>
      <c r="H85" s="53"/>
      <c r="I85" s="30"/>
      <c r="J85" s="30"/>
      <c r="K85" s="53"/>
      <c r="L85" s="80"/>
      <c r="M85" s="73"/>
    </row>
    <row r="86" s="74" customFormat="true" ht="12.75" hidden="false" customHeight="false" outlineLevel="0" collapsed="false">
      <c r="A86" s="71"/>
      <c r="B86" s="16"/>
      <c r="C86" s="16"/>
      <c r="D86" s="16"/>
      <c r="E86" s="16"/>
      <c r="F86" s="16"/>
      <c r="G86" s="71"/>
      <c r="H86" s="72"/>
      <c r="I86" s="30"/>
      <c r="J86" s="30"/>
      <c r="K86" s="53"/>
      <c r="L86" s="80"/>
      <c r="M86" s="73"/>
    </row>
    <row r="87" s="74" customFormat="true" ht="12.75" hidden="false" customHeight="false" outlineLevel="0" collapsed="false">
      <c r="A87" s="71"/>
      <c r="B87" s="16"/>
      <c r="C87" s="16"/>
      <c r="D87" s="16"/>
      <c r="E87" s="16"/>
      <c r="F87" s="16"/>
      <c r="G87" s="71"/>
      <c r="H87" s="72"/>
      <c r="I87" s="30"/>
      <c r="J87" s="30"/>
      <c r="K87" s="53"/>
      <c r="L87" s="80"/>
      <c r="M87" s="73"/>
    </row>
    <row r="88" customFormat="false" ht="12.75" hidden="false" customHeight="false" outlineLevel="0" collapsed="false">
      <c r="A88" s="2" t="s">
        <v>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68" t="s">
        <v>4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5.5" hidden="false" customHeight="true" outlineLevel="0" collapsed="false">
      <c r="A91" s="38" t="s">
        <v>37</v>
      </c>
      <c r="B91" s="38"/>
      <c r="C91" s="38"/>
      <c r="D91" s="39" t="s">
        <v>11</v>
      </c>
      <c r="E91" s="39" t="s">
        <v>12</v>
      </c>
      <c r="F91" s="39" t="s">
        <v>13</v>
      </c>
      <c r="G91" s="39" t="s">
        <v>14</v>
      </c>
      <c r="H91" s="39"/>
      <c r="I91" s="22"/>
      <c r="J91" s="22"/>
      <c r="K91" s="22"/>
    </row>
    <row r="92" customFormat="false" ht="12.75" hidden="false" customHeight="false" outlineLevel="0" collapsed="false">
      <c r="A92" s="44" t="s">
        <v>38</v>
      </c>
      <c r="B92" s="44"/>
      <c r="C92" s="44"/>
      <c r="D92" s="41" t="s">
        <v>26</v>
      </c>
      <c r="E92" s="41" t="n">
        <v>20</v>
      </c>
      <c r="F92" s="42" t="n">
        <f aca="false">H70/20</f>
        <v>58000</v>
      </c>
      <c r="G92" s="43" t="n">
        <f aca="false">F92*E92</f>
        <v>1160000</v>
      </c>
      <c r="H92" s="43"/>
      <c r="I92" s="22"/>
      <c r="J92" s="22"/>
      <c r="K92" s="22"/>
    </row>
    <row r="93" customFormat="false" ht="12.75" hidden="false" customHeight="false" outlineLevel="0" collapsed="false">
      <c r="A93" s="44" t="s">
        <v>46</v>
      </c>
      <c r="B93" s="44"/>
      <c r="C93" s="44"/>
      <c r="D93" s="41" t="s">
        <v>26</v>
      </c>
      <c r="E93" s="41" t="n">
        <v>20</v>
      </c>
      <c r="F93" s="42" t="n">
        <f aca="false">H79/20</f>
        <v>6000</v>
      </c>
      <c r="G93" s="43" t="n">
        <f aca="false">F93*E93</f>
        <v>120000</v>
      </c>
      <c r="H93" s="43"/>
      <c r="I93" s="22"/>
      <c r="J93" s="22"/>
      <c r="K93" s="22"/>
    </row>
    <row r="94" customFormat="false" ht="12.75" hidden="false" customHeight="false" outlineLevel="0" collapsed="false">
      <c r="A94" s="44"/>
      <c r="B94" s="44"/>
      <c r="C94" s="44"/>
      <c r="D94" s="41"/>
      <c r="E94" s="41"/>
      <c r="F94" s="42"/>
      <c r="G94" s="43" t="n">
        <f aca="false">F94*E94</f>
        <v>0</v>
      </c>
      <c r="H94" s="43"/>
      <c r="I94" s="22"/>
      <c r="J94" s="22"/>
      <c r="K94" s="22"/>
    </row>
    <row r="95" customFormat="false" ht="12.75" hidden="false" customHeight="false" outlineLevel="0" collapsed="false">
      <c r="A95" s="44"/>
      <c r="B95" s="44"/>
      <c r="C95" s="44"/>
      <c r="D95" s="41"/>
      <c r="E95" s="41"/>
      <c r="F95" s="42"/>
      <c r="G95" s="43" t="n">
        <f aca="false">F95*E95</f>
        <v>0</v>
      </c>
      <c r="H95" s="43"/>
      <c r="I95" s="22"/>
      <c r="J95" s="22"/>
      <c r="K95" s="22"/>
    </row>
    <row r="96" customFormat="false" ht="12.75" hidden="false" customHeight="false" outlineLevel="0" collapsed="false">
      <c r="A96" s="44"/>
      <c r="B96" s="44"/>
      <c r="C96" s="44"/>
      <c r="D96" s="41"/>
      <c r="E96" s="41"/>
      <c r="F96" s="42"/>
      <c r="G96" s="43" t="n">
        <f aca="false">F96*E96</f>
        <v>0</v>
      </c>
      <c r="H96" s="43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48" t="n">
        <f aca="false">SUM(G92:H96)</f>
        <v>1280000</v>
      </c>
      <c r="H97" s="48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50"/>
      <c r="H100" s="50"/>
      <c r="I100" s="16"/>
      <c r="J100" s="16"/>
      <c r="K100" s="22"/>
    </row>
    <row r="101" s="15" customFormat="true" ht="13.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10"/>
      <c r="I101" s="11" t="n">
        <v>0</v>
      </c>
      <c r="J101" s="12" t="s">
        <v>2</v>
      </c>
      <c r="K101" s="22"/>
      <c r="L101" s="3"/>
      <c r="M101" s="14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50"/>
      <c r="H102" s="50"/>
      <c r="I102" s="16"/>
      <c r="J102" s="16"/>
      <c r="K102" s="22"/>
    </row>
    <row r="103" customFormat="false" ht="12.75" hidden="false" customHeight="false" outlineLevel="0" collapsed="false">
      <c r="A103" s="22" t="s">
        <v>65</v>
      </c>
      <c r="B103" s="22"/>
      <c r="C103" s="16"/>
      <c r="D103" s="16"/>
      <c r="E103" s="16"/>
      <c r="F103" s="16"/>
      <c r="G103" s="50"/>
      <c r="H103" s="50"/>
      <c r="I103" s="16"/>
      <c r="J103" s="16"/>
      <c r="K103" s="22"/>
    </row>
    <row r="104" customFormat="false" ht="12.75" hidden="false" customHeight="false" outlineLevel="0" collapsed="false">
      <c r="A104" s="22" t="s">
        <v>18</v>
      </c>
      <c r="B104" s="22"/>
      <c r="C104" s="16"/>
      <c r="D104" s="16"/>
      <c r="E104" s="16"/>
      <c r="F104" s="16"/>
      <c r="G104" s="50"/>
      <c r="H104" s="50"/>
      <c r="I104" s="16"/>
      <c r="J104" s="16"/>
      <c r="K104" s="22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50"/>
      <c r="H105" s="50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50"/>
      <c r="H106" s="50"/>
      <c r="I106" s="16"/>
      <c r="J106" s="16"/>
      <c r="K106" s="16"/>
    </row>
    <row r="107" customFormat="false" ht="12.75" hidden="false" customHeight="false" outlineLevel="0" collapsed="false">
      <c r="A107" s="16" t="s">
        <v>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2" t="s">
        <v>1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50"/>
      <c r="H109" s="50"/>
      <c r="I109" s="16"/>
      <c r="J109" s="16"/>
      <c r="K109" s="16"/>
    </row>
    <row r="110" customFormat="false" ht="12.75" hidden="false" customHeight="false" outlineLevel="0" collapsed="false">
      <c r="A110" s="15" t="s">
        <v>17</v>
      </c>
      <c r="B110" s="16"/>
      <c r="C110" s="16"/>
      <c r="D110" s="16"/>
      <c r="E110" s="16"/>
      <c r="F110" s="16"/>
      <c r="G110" s="50"/>
      <c r="H110" s="50"/>
      <c r="I110" s="16"/>
      <c r="J110" s="16"/>
      <c r="K110" s="16"/>
    </row>
    <row r="111" customFormat="false" ht="12.75" hidden="false" customHeight="false" outlineLevel="0" collapsed="false">
      <c r="A111" s="15" t="s">
        <v>18</v>
      </c>
      <c r="B111" s="16"/>
      <c r="C111" s="16"/>
      <c r="D111" s="16"/>
      <c r="E111" s="16"/>
      <c r="F111" s="16"/>
      <c r="G111" s="50"/>
      <c r="H111" s="50"/>
      <c r="I111" s="16"/>
      <c r="J111" s="16"/>
      <c r="K111" s="16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50"/>
      <c r="H112" s="50"/>
      <c r="I112" s="16"/>
      <c r="J112" s="16"/>
      <c r="K112" s="16"/>
    </row>
    <row r="113" customFormat="false" ht="12.75" hidden="false" customHeight="false" outlineLevel="0" collapsed="false">
      <c r="A113" s="15" t="s">
        <v>19</v>
      </c>
      <c r="B113" s="16"/>
      <c r="C113" s="16"/>
      <c r="D113" s="16"/>
      <c r="E113" s="16"/>
      <c r="F113" s="16"/>
      <c r="G113" s="50"/>
      <c r="H113" s="50"/>
      <c r="I113" s="16"/>
      <c r="J113" s="16"/>
      <c r="K113" s="16"/>
    </row>
    <row r="114" customFormat="false" ht="12.75" hidden="false" customHeight="false" outlineLevel="0" collapsed="false">
      <c r="A114" s="15" t="s">
        <v>18</v>
      </c>
      <c r="B114" s="16"/>
      <c r="C114" s="16"/>
      <c r="D114" s="16"/>
      <c r="E114" s="16"/>
      <c r="F114" s="16"/>
      <c r="G114" s="50"/>
      <c r="H114" s="50"/>
      <c r="I114" s="16"/>
      <c r="J114" s="16"/>
      <c r="K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50"/>
      <c r="H115" s="50"/>
      <c r="I115" s="16"/>
      <c r="J115" s="16"/>
      <c r="K115" s="16"/>
    </row>
    <row r="116" customFormat="false" ht="12.75" hidden="false" customHeight="false" outlineLevel="0" collapsed="false">
      <c r="A116" s="15" t="s">
        <v>70</v>
      </c>
      <c r="B116" s="16"/>
      <c r="C116" s="16"/>
      <c r="D116" s="16"/>
      <c r="E116" s="16"/>
      <c r="F116" s="16"/>
      <c r="G116" s="50"/>
      <c r="H116" s="50"/>
      <c r="I116" s="16"/>
      <c r="J116" s="16"/>
      <c r="K116" s="16"/>
    </row>
    <row r="117" customFormat="false" ht="12.75" hidden="false" customHeight="false" outlineLevel="0" collapsed="false">
      <c r="A117" s="15" t="s">
        <v>18</v>
      </c>
      <c r="B117" s="16"/>
      <c r="C117" s="16"/>
      <c r="D117" s="16"/>
      <c r="E117" s="16"/>
      <c r="F117" s="16"/>
      <c r="G117" s="50"/>
      <c r="H117" s="50"/>
      <c r="I117" s="16"/>
      <c r="J117" s="16"/>
      <c r="K117" s="16"/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50"/>
      <c r="H118" s="50"/>
      <c r="I118" s="16"/>
      <c r="J118" s="16"/>
      <c r="K118" s="16"/>
    </row>
    <row r="119" customFormat="false" ht="12.75" hidden="false" customHeight="false" outlineLevel="0" collapsed="false">
      <c r="A119" s="15" t="s">
        <v>21</v>
      </c>
      <c r="B119" s="16"/>
      <c r="C119" s="16"/>
      <c r="D119" s="16"/>
      <c r="E119" s="16"/>
      <c r="F119" s="16"/>
      <c r="G119" s="50"/>
      <c r="H119" s="50"/>
      <c r="I119" s="16"/>
      <c r="J119" s="16"/>
      <c r="K119" s="16"/>
    </row>
    <row r="120" customFormat="false" ht="12.75" hidden="false" customHeight="false" outlineLevel="0" collapsed="false">
      <c r="A120" s="15" t="s">
        <v>18</v>
      </c>
      <c r="B120" s="16"/>
      <c r="C120" s="16"/>
      <c r="D120" s="16"/>
      <c r="E120" s="16"/>
      <c r="F120" s="16"/>
      <c r="G120" s="50"/>
      <c r="H120" s="50"/>
      <c r="I120" s="16"/>
      <c r="J120" s="16"/>
      <c r="K120" s="16"/>
    </row>
    <row r="121" customFormat="false" ht="12.75" hidden="false" customHeight="false" outlineLevel="0" collapsed="false">
      <c r="A121" s="15"/>
      <c r="B121" s="16"/>
      <c r="C121" s="16"/>
      <c r="D121" s="16"/>
      <c r="E121" s="16"/>
      <c r="F121" s="16"/>
      <c r="G121" s="50"/>
      <c r="H121" s="50"/>
      <c r="I121" s="16"/>
      <c r="J121" s="16"/>
      <c r="K121" s="16"/>
    </row>
    <row r="122" customFormat="false" ht="12.75" hidden="false" customHeight="false" outlineLevel="0" collapsed="false">
      <c r="A122" s="15" t="s">
        <v>71</v>
      </c>
      <c r="B122" s="16"/>
      <c r="C122" s="16"/>
      <c r="D122" s="16"/>
      <c r="E122" s="16"/>
      <c r="F122" s="16"/>
      <c r="G122" s="50"/>
      <c r="H122" s="50"/>
      <c r="I122" s="16"/>
      <c r="J122" s="16"/>
      <c r="K122" s="16"/>
    </row>
    <row r="123" customFormat="false" ht="12.75" hidden="false" customHeight="false" outlineLevel="0" collapsed="false">
      <c r="A123" s="15" t="s">
        <v>18</v>
      </c>
      <c r="B123" s="16"/>
      <c r="C123" s="16"/>
      <c r="D123" s="16"/>
      <c r="E123" s="16"/>
      <c r="F123" s="16"/>
      <c r="G123" s="50"/>
      <c r="H123" s="50"/>
      <c r="I123" s="16"/>
      <c r="J123" s="16"/>
      <c r="K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50"/>
      <c r="H124" s="50"/>
      <c r="I124" s="16"/>
      <c r="J124" s="16"/>
      <c r="K124" s="16"/>
    </row>
    <row r="125" s="15" customFormat="true" ht="13.5" hidden="false" customHeight="false" outlineLevel="0" collapsed="false">
      <c r="A125" s="9" t="s">
        <v>72</v>
      </c>
      <c r="B125" s="9"/>
      <c r="C125" s="9"/>
      <c r="D125" s="9"/>
      <c r="E125" s="9"/>
      <c r="F125" s="9"/>
      <c r="G125" s="9"/>
      <c r="H125" s="10"/>
      <c r="I125" s="11" t="n">
        <f aca="false">G192</f>
        <v>4684560</v>
      </c>
      <c r="J125" s="12" t="s">
        <v>2</v>
      </c>
      <c r="K125" s="13"/>
      <c r="L125" s="3"/>
      <c r="M125" s="14"/>
    </row>
    <row r="126" s="21" customFormat="tru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7"/>
      <c r="I126" s="17"/>
      <c r="J126" s="18"/>
      <c r="K126" s="16"/>
      <c r="L126" s="19"/>
      <c r="M126" s="20"/>
    </row>
    <row r="127" s="15" customFormat="true" ht="12.75" hidden="false" customHeight="false" outlineLevel="0" collapsed="false">
      <c r="A127" s="22" t="s">
        <v>65</v>
      </c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3"/>
      <c r="M127" s="14"/>
    </row>
    <row r="128" s="15" customFormat="true" ht="12.75" hidden="false" customHeight="false" outlineLevel="0" collapsed="false">
      <c r="A128" s="22" t="s">
        <v>18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3"/>
      <c r="M128" s="14"/>
    </row>
    <row r="129" s="15" customFormat="true" ht="12.75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3"/>
      <c r="M129" s="14"/>
    </row>
    <row r="130" s="15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3"/>
      <c r="M130" s="14"/>
    </row>
    <row r="131" s="21" customFormat="true" ht="12.75" hidden="false" customHeight="false" outlineLevel="0" collapsed="false">
      <c r="A131" s="16" t="s">
        <v>3</v>
      </c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9"/>
      <c r="M131" s="20"/>
    </row>
    <row r="132" s="21" customFormat="true" ht="12.75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9"/>
      <c r="M132" s="20"/>
    </row>
    <row r="133" s="70" customFormat="true" ht="12.75" hidden="false" customHeight="false" outlineLevel="0" collapsed="false">
      <c r="A133" s="23" t="s">
        <v>4</v>
      </c>
      <c r="B133" s="24"/>
      <c r="C133" s="27"/>
      <c r="D133" s="27"/>
      <c r="E133" s="51"/>
      <c r="F133" s="27"/>
      <c r="G133" s="51"/>
      <c r="H133" s="51"/>
      <c r="I133" s="85"/>
      <c r="J133" s="85"/>
      <c r="K133" s="2"/>
      <c r="L133" s="100"/>
      <c r="M133" s="69"/>
    </row>
    <row r="134" s="70" customFormat="true" ht="12.75" hidden="false" customHeight="false" outlineLevel="0" collapsed="false">
      <c r="A134" s="23" t="s">
        <v>23</v>
      </c>
      <c r="B134" s="24"/>
      <c r="C134" s="24"/>
      <c r="D134" s="24"/>
      <c r="E134" s="24"/>
      <c r="F134" s="24"/>
      <c r="G134" s="24"/>
      <c r="H134" s="23" t="n">
        <f aca="false">SUM(H136:H175)</f>
        <v>4224560</v>
      </c>
      <c r="I134" s="85"/>
      <c r="J134" s="85"/>
      <c r="K134" s="2"/>
      <c r="L134" s="100"/>
      <c r="M134" s="69"/>
    </row>
    <row r="135" s="70" customFormat="true" ht="12.75" hidden="false" customHeight="false" outlineLevel="0" collapsed="false">
      <c r="A135" s="2"/>
      <c r="B135" s="2"/>
      <c r="C135" s="36"/>
      <c r="D135" s="36"/>
      <c r="E135" s="85"/>
      <c r="F135" s="36"/>
      <c r="G135" s="85"/>
      <c r="H135" s="85"/>
      <c r="I135" s="85"/>
      <c r="J135" s="85"/>
      <c r="K135" s="2"/>
      <c r="L135" s="100"/>
      <c r="M135" s="69"/>
    </row>
    <row r="136" s="70" customFormat="true" ht="12.75" hidden="false" customHeight="false" outlineLevel="0" collapsed="false">
      <c r="A136" s="101" t="s">
        <v>76</v>
      </c>
      <c r="B136" s="101"/>
      <c r="C136" s="102"/>
      <c r="D136" s="102"/>
      <c r="E136" s="103"/>
      <c r="F136" s="102"/>
      <c r="G136" s="103"/>
      <c r="H136" s="104"/>
      <c r="I136" s="85"/>
      <c r="J136" s="85"/>
      <c r="K136" s="2"/>
      <c r="L136" s="100"/>
      <c r="M136" s="69"/>
    </row>
    <row r="137" s="70" customFormat="true" ht="12.75" hidden="false" customHeight="false" outlineLevel="0" collapsed="false">
      <c r="A137" s="60"/>
      <c r="B137" s="62" t="s">
        <v>80</v>
      </c>
      <c r="C137" s="86" t="n">
        <v>10000</v>
      </c>
      <c r="D137" s="83" t="s">
        <v>81</v>
      </c>
      <c r="E137" s="86" t="n">
        <v>20</v>
      </c>
      <c r="F137" s="83" t="s">
        <v>82</v>
      </c>
      <c r="G137" s="85"/>
      <c r="H137" s="36" t="n">
        <f aca="false">IF(C137&gt;0,C137*E137,"")</f>
        <v>200000</v>
      </c>
      <c r="I137" s="85"/>
      <c r="J137" s="85"/>
      <c r="K137" s="2"/>
      <c r="L137" s="100"/>
      <c r="M137" s="69"/>
    </row>
    <row r="138" s="70" customFormat="true" ht="12.75" hidden="false" customHeight="false" outlineLevel="0" collapsed="false">
      <c r="A138" s="60"/>
      <c r="B138" s="62"/>
      <c r="C138" s="86"/>
      <c r="D138" s="83"/>
      <c r="E138" s="86"/>
      <c r="F138" s="83"/>
      <c r="G138" s="85"/>
      <c r="H138" s="36"/>
      <c r="I138" s="85"/>
      <c r="J138" s="85"/>
      <c r="K138" s="2"/>
      <c r="L138" s="100"/>
      <c r="M138" s="69"/>
    </row>
    <row r="139" s="70" customFormat="true" ht="12.75" hidden="false" customHeight="false" outlineLevel="0" collapsed="false">
      <c r="A139" s="60"/>
      <c r="B139" s="62" t="s">
        <v>83</v>
      </c>
      <c r="C139" s="86" t="n">
        <v>1</v>
      </c>
      <c r="D139" s="83" t="s">
        <v>7</v>
      </c>
      <c r="E139" s="86" t="n">
        <v>960000</v>
      </c>
      <c r="F139" s="83" t="s">
        <v>8</v>
      </c>
      <c r="G139" s="85"/>
      <c r="H139" s="36" t="n">
        <f aca="false">IF(C139&gt;0,C139*E139,"")</f>
        <v>960000</v>
      </c>
      <c r="I139" s="85"/>
      <c r="J139" s="85"/>
      <c r="K139" s="2"/>
      <c r="L139" s="100"/>
      <c r="M139" s="69"/>
    </row>
    <row r="140" s="70" customFormat="true" ht="12.75" hidden="false" customHeight="false" outlineLevel="0" collapsed="false">
      <c r="A140" s="60"/>
      <c r="C140" s="83"/>
      <c r="D140" s="83"/>
      <c r="E140" s="84"/>
      <c r="F140" s="83"/>
      <c r="G140" s="85"/>
      <c r="H140" s="36" t="str">
        <f aca="false">IF(C140&gt;0,C140*E140,"")</f>
        <v/>
      </c>
      <c r="I140" s="85"/>
      <c r="J140" s="85"/>
      <c r="K140" s="2"/>
      <c r="L140" s="100"/>
      <c r="M140" s="69"/>
    </row>
    <row r="141" s="70" customFormat="true" ht="12.75" hidden="false" customHeight="false" outlineLevel="0" collapsed="false">
      <c r="A141" s="60"/>
      <c r="B141" s="62" t="s">
        <v>84</v>
      </c>
      <c r="C141" s="86" t="n">
        <v>65000</v>
      </c>
      <c r="D141" s="83" t="s">
        <v>81</v>
      </c>
      <c r="E141" s="86" t="n">
        <v>10</v>
      </c>
      <c r="F141" s="83" t="s">
        <v>82</v>
      </c>
      <c r="G141" s="85"/>
      <c r="H141" s="36" t="n">
        <f aca="false">IF(C141&gt;0,C141*E141,"")</f>
        <v>650000</v>
      </c>
      <c r="I141" s="85"/>
      <c r="J141" s="85"/>
      <c r="K141" s="2"/>
      <c r="L141" s="100"/>
      <c r="M141" s="69"/>
    </row>
    <row r="142" s="70" customFormat="true" ht="12.75" hidden="false" customHeight="false" outlineLevel="0" collapsed="false">
      <c r="A142" s="60"/>
      <c r="B142" s="62"/>
      <c r="C142" s="86"/>
      <c r="D142" s="83"/>
      <c r="E142" s="86"/>
      <c r="F142" s="83"/>
      <c r="G142" s="85"/>
      <c r="H142" s="36"/>
      <c r="I142" s="85"/>
      <c r="J142" s="85"/>
      <c r="K142" s="2"/>
      <c r="L142" s="100"/>
      <c r="M142" s="69"/>
    </row>
    <row r="143" s="70" customFormat="true" ht="12.75" hidden="false" customHeight="false" outlineLevel="0" collapsed="false">
      <c r="A143" s="60"/>
      <c r="B143" s="62"/>
      <c r="C143" s="86"/>
      <c r="D143" s="83"/>
      <c r="E143" s="86"/>
      <c r="F143" s="83"/>
      <c r="G143" s="85"/>
      <c r="H143" s="36"/>
      <c r="I143" s="85"/>
      <c r="J143" s="85"/>
      <c r="K143" s="2"/>
      <c r="L143" s="100"/>
      <c r="M143" s="69"/>
    </row>
    <row r="144" s="70" customFormat="true" ht="12.75" hidden="false" customHeight="false" outlineLevel="0" collapsed="false">
      <c r="A144" s="101" t="s">
        <v>95</v>
      </c>
      <c r="B144" s="101"/>
      <c r="C144" s="102"/>
      <c r="D144" s="102"/>
      <c r="E144" s="103"/>
      <c r="F144" s="102"/>
      <c r="G144" s="103"/>
      <c r="H144" s="36" t="str">
        <f aca="false">IF(C144&gt;0,C144*E144,"")</f>
        <v/>
      </c>
      <c r="I144" s="85"/>
      <c r="J144" s="85"/>
      <c r="K144" s="2"/>
      <c r="L144" s="100"/>
      <c r="M144" s="69"/>
    </row>
    <row r="145" s="70" customFormat="true" ht="12.75" hidden="false" customHeight="false" outlineLevel="0" collapsed="false">
      <c r="A145" s="60"/>
      <c r="B145" s="60" t="s">
        <v>96</v>
      </c>
      <c r="C145" s="86" t="n">
        <v>1</v>
      </c>
      <c r="D145" s="83" t="s">
        <v>97</v>
      </c>
      <c r="E145" s="86" t="n">
        <v>240000</v>
      </c>
      <c r="F145" s="83" t="s">
        <v>98</v>
      </c>
      <c r="G145" s="85"/>
      <c r="H145" s="36" t="n">
        <f aca="false">IF(C145&gt;0,C145*E145,"")</f>
        <v>240000</v>
      </c>
      <c r="I145" s="85"/>
      <c r="J145" s="85"/>
      <c r="K145" s="2"/>
      <c r="L145" s="100"/>
      <c r="M145" s="69"/>
    </row>
    <row r="146" s="70" customFormat="true" ht="12.75" hidden="false" customHeight="false" outlineLevel="0" collapsed="false">
      <c r="A146" s="60"/>
      <c r="B146" s="62"/>
      <c r="C146" s="83"/>
      <c r="D146" s="83"/>
      <c r="E146" s="84"/>
      <c r="F146" s="83"/>
      <c r="G146" s="85"/>
      <c r="H146" s="36" t="str">
        <f aca="false">IF(C146&gt;0,C146*E146,"")</f>
        <v/>
      </c>
      <c r="I146" s="85"/>
      <c r="J146" s="85"/>
      <c r="K146" s="2"/>
      <c r="L146" s="100"/>
      <c r="M146" s="69"/>
    </row>
    <row r="147" s="70" customFormat="true" ht="12.75" hidden="false" customHeight="false" outlineLevel="0" collapsed="false">
      <c r="A147" s="60"/>
      <c r="B147" s="62" t="s">
        <v>104</v>
      </c>
      <c r="C147" s="86" t="n">
        <v>1</v>
      </c>
      <c r="D147" s="83" t="s">
        <v>7</v>
      </c>
      <c r="E147" s="86" t="n">
        <v>784560</v>
      </c>
      <c r="F147" s="83" t="s">
        <v>8</v>
      </c>
      <c r="G147" s="85"/>
      <c r="H147" s="36" t="n">
        <f aca="false">IF(C147&gt;0,C147*E147,"")</f>
        <v>784560</v>
      </c>
      <c r="I147" s="85"/>
      <c r="J147" s="85"/>
      <c r="K147" s="2"/>
      <c r="L147" s="100"/>
      <c r="M147" s="69"/>
    </row>
    <row r="148" s="70" customFormat="true" ht="12.75" hidden="false" customHeight="false" outlineLevel="0" collapsed="false">
      <c r="A148" s="60"/>
      <c r="B148" s="62"/>
      <c r="C148" s="83"/>
      <c r="D148" s="83"/>
      <c r="E148" s="84"/>
      <c r="F148" s="83"/>
      <c r="G148" s="85"/>
      <c r="H148" s="36" t="str">
        <f aca="false">IF(C148&gt;0,C148*E148,"")</f>
        <v/>
      </c>
      <c r="I148" s="85"/>
      <c r="J148" s="85"/>
      <c r="K148" s="2"/>
      <c r="L148" s="100"/>
      <c r="M148" s="69"/>
    </row>
    <row r="149" s="70" customFormat="true" ht="12.75" hidden="false" customHeight="false" outlineLevel="0" collapsed="false">
      <c r="A149" s="60"/>
      <c r="B149" s="62"/>
      <c r="C149" s="83"/>
      <c r="D149" s="83"/>
      <c r="E149" s="84"/>
      <c r="F149" s="83"/>
      <c r="G149" s="85"/>
      <c r="H149" s="36"/>
      <c r="I149" s="85"/>
      <c r="J149" s="85"/>
      <c r="K149" s="2"/>
      <c r="L149" s="100"/>
      <c r="M149" s="69"/>
    </row>
    <row r="150" s="70" customFormat="true" ht="12.75" hidden="false" customHeight="false" outlineLevel="0" collapsed="false">
      <c r="A150" s="101" t="s">
        <v>112</v>
      </c>
      <c r="B150" s="101"/>
      <c r="C150" s="102"/>
      <c r="D150" s="102"/>
      <c r="E150" s="103"/>
      <c r="F150" s="102"/>
      <c r="G150" s="103"/>
      <c r="H150" s="36" t="str">
        <f aca="false">IF(C150&gt;0,C150*E150,"")</f>
        <v/>
      </c>
      <c r="I150" s="85"/>
      <c r="J150" s="85"/>
      <c r="K150" s="2"/>
      <c r="L150" s="100"/>
      <c r="M150" s="69"/>
    </row>
    <row r="151" s="70" customFormat="true" ht="12.75" hidden="false" customHeight="false" outlineLevel="0" collapsed="false">
      <c r="A151" s="60"/>
      <c r="B151" s="60" t="s">
        <v>118</v>
      </c>
      <c r="C151" s="86" t="n">
        <v>1</v>
      </c>
      <c r="D151" s="83" t="s">
        <v>119</v>
      </c>
      <c r="E151" s="86" t="n">
        <v>100000</v>
      </c>
      <c r="F151" s="83" t="s">
        <v>120</v>
      </c>
      <c r="G151" s="85"/>
      <c r="H151" s="36" t="n">
        <f aca="false">IF(C151&gt;0,C151*E151,"")</f>
        <v>100000</v>
      </c>
      <c r="I151" s="85"/>
      <c r="J151" s="85"/>
      <c r="K151" s="2"/>
      <c r="L151" s="100"/>
      <c r="M151" s="69"/>
    </row>
    <row r="152" s="70" customFormat="true" ht="12.75" hidden="false" customHeight="false" outlineLevel="0" collapsed="false">
      <c r="A152" s="60"/>
      <c r="B152" s="60"/>
      <c r="C152" s="86"/>
      <c r="D152" s="83"/>
      <c r="E152" s="86"/>
      <c r="F152" s="83"/>
      <c r="G152" s="85"/>
      <c r="H152" s="36"/>
      <c r="I152" s="85"/>
      <c r="J152" s="85"/>
      <c r="K152" s="2"/>
      <c r="L152" s="100"/>
      <c r="M152" s="69"/>
    </row>
    <row r="153" s="70" customFormat="true" ht="12.75" hidden="false" customHeight="false" outlineLevel="0" collapsed="false">
      <c r="A153" s="60"/>
      <c r="B153" s="62" t="s">
        <v>121</v>
      </c>
      <c r="C153" s="86" t="n">
        <v>2</v>
      </c>
      <c r="D153" s="83" t="s">
        <v>114</v>
      </c>
      <c r="E153" s="86" t="n">
        <v>100000</v>
      </c>
      <c r="F153" s="83" t="s">
        <v>117</v>
      </c>
      <c r="G153" s="85"/>
      <c r="H153" s="36" t="n">
        <f aca="false">IF(C153&gt;0,C153*E153,"")</f>
        <v>200000</v>
      </c>
      <c r="I153" s="85"/>
      <c r="J153" s="85"/>
      <c r="K153" s="2"/>
      <c r="L153" s="100"/>
      <c r="M153" s="69"/>
    </row>
    <row r="154" s="70" customFormat="true" ht="12.75" hidden="false" customHeight="false" outlineLevel="0" collapsed="false">
      <c r="A154" s="60"/>
      <c r="B154" s="62"/>
      <c r="C154" s="86"/>
      <c r="D154" s="83"/>
      <c r="E154" s="86"/>
      <c r="F154" s="83"/>
      <c r="G154" s="85"/>
      <c r="H154" s="36"/>
      <c r="I154" s="85"/>
      <c r="J154" s="85"/>
      <c r="K154" s="2"/>
      <c r="L154" s="100"/>
      <c r="M154" s="69"/>
    </row>
    <row r="155" s="70" customFormat="true" ht="12.75" hidden="false" customHeight="false" outlineLevel="0" collapsed="false">
      <c r="A155" s="60"/>
      <c r="B155" s="62" t="s">
        <v>122</v>
      </c>
      <c r="C155" s="86" t="n">
        <v>12</v>
      </c>
      <c r="D155" s="83" t="s">
        <v>123</v>
      </c>
      <c r="E155" s="86" t="n">
        <v>10000</v>
      </c>
      <c r="F155" s="83" t="s">
        <v>8</v>
      </c>
      <c r="G155" s="85"/>
      <c r="H155" s="36" t="n">
        <f aca="false">IF(C155&gt;0,C155*E155,"")</f>
        <v>120000</v>
      </c>
      <c r="I155" s="85"/>
      <c r="J155" s="85"/>
      <c r="K155" s="2"/>
      <c r="L155" s="100"/>
      <c r="M155" s="69"/>
    </row>
    <row r="156" s="70" customFormat="true" ht="12.75" hidden="false" customHeight="false" outlineLevel="0" collapsed="false">
      <c r="A156" s="60"/>
      <c r="B156" s="62"/>
      <c r="C156" s="86"/>
      <c r="D156" s="83"/>
      <c r="E156" s="86"/>
      <c r="F156" s="83"/>
      <c r="G156" s="85"/>
      <c r="H156" s="36"/>
      <c r="I156" s="85"/>
      <c r="J156" s="85"/>
      <c r="K156" s="2"/>
      <c r="L156" s="100"/>
      <c r="M156" s="69"/>
    </row>
    <row r="157" s="70" customFormat="true" ht="12.75" hidden="false" customHeight="false" outlineLevel="0" collapsed="false">
      <c r="A157" s="60"/>
      <c r="B157" s="62"/>
      <c r="C157" s="86"/>
      <c r="D157" s="83"/>
      <c r="E157" s="86"/>
      <c r="F157" s="83"/>
      <c r="G157" s="85"/>
      <c r="H157" s="36"/>
      <c r="I157" s="85"/>
      <c r="J157" s="85"/>
      <c r="K157" s="2"/>
      <c r="L157" s="100"/>
      <c r="M157" s="69"/>
    </row>
    <row r="158" s="70" customFormat="true" ht="12.75" hidden="false" customHeight="false" outlineLevel="0" collapsed="false">
      <c r="A158" s="101" t="s">
        <v>133</v>
      </c>
      <c r="B158" s="101"/>
      <c r="C158" s="102"/>
      <c r="D158" s="102"/>
      <c r="E158" s="103"/>
      <c r="F158" s="102"/>
      <c r="G158" s="103"/>
      <c r="H158" s="36" t="str">
        <f aca="false">IF(C158&gt;0,C158*E158,"")</f>
        <v/>
      </c>
      <c r="I158" s="85"/>
      <c r="J158" s="85"/>
      <c r="K158" s="2"/>
      <c r="L158" s="100"/>
      <c r="M158" s="69"/>
    </row>
    <row r="159" s="70" customFormat="true" ht="12.75" hidden="false" customHeight="false" outlineLevel="0" collapsed="false">
      <c r="A159" s="60"/>
      <c r="B159" s="62" t="s">
        <v>139</v>
      </c>
      <c r="C159" s="86" t="n">
        <v>1</v>
      </c>
      <c r="D159" s="83"/>
      <c r="E159" s="86" t="n">
        <v>160000</v>
      </c>
      <c r="F159" s="83"/>
      <c r="G159" s="85"/>
      <c r="H159" s="36" t="n">
        <f aca="false">IF(C159&gt;0,C159*E159,"")</f>
        <v>160000</v>
      </c>
      <c r="I159" s="85"/>
      <c r="J159" s="85"/>
      <c r="K159" s="2"/>
      <c r="L159" s="100"/>
      <c r="M159" s="69"/>
    </row>
    <row r="160" s="70" customFormat="true" ht="12.75" hidden="false" customHeight="false" outlineLevel="0" collapsed="false">
      <c r="A160" s="60"/>
      <c r="B160" s="62"/>
      <c r="C160" s="86"/>
      <c r="D160" s="83"/>
      <c r="E160" s="86"/>
      <c r="F160" s="83"/>
      <c r="G160" s="85"/>
      <c r="H160" s="36"/>
      <c r="I160" s="85"/>
      <c r="J160" s="85"/>
      <c r="K160" s="2"/>
      <c r="L160" s="100"/>
      <c r="M160" s="69"/>
    </row>
    <row r="161" s="70" customFormat="true" ht="12.75" hidden="false" customHeight="false" outlineLevel="0" collapsed="false">
      <c r="A161" s="60"/>
      <c r="B161" s="62" t="s">
        <v>137</v>
      </c>
      <c r="C161" s="83"/>
      <c r="D161" s="83"/>
      <c r="E161" s="84"/>
      <c r="F161" s="83"/>
      <c r="G161" s="85"/>
      <c r="H161" s="36" t="str">
        <f aca="false">IF(C161&gt;0,C161*E161,"")</f>
        <v/>
      </c>
      <c r="I161" s="85"/>
      <c r="J161" s="85"/>
      <c r="K161" s="2"/>
      <c r="L161" s="100"/>
      <c r="M161" s="69"/>
    </row>
    <row r="162" s="70" customFormat="true" ht="12.75" hidden="false" customHeight="false" outlineLevel="0" collapsed="false">
      <c r="A162" s="60"/>
      <c r="B162" s="60" t="s">
        <v>138</v>
      </c>
      <c r="C162" s="86" t="n">
        <v>2</v>
      </c>
      <c r="D162" s="83" t="s">
        <v>135</v>
      </c>
      <c r="E162" s="86" t="n">
        <v>45000</v>
      </c>
      <c r="F162" s="83" t="s">
        <v>136</v>
      </c>
      <c r="G162" s="85"/>
      <c r="H162" s="36" t="n">
        <f aca="false">IF(C162&gt;0,C162*E162,"")</f>
        <v>90000</v>
      </c>
      <c r="I162" s="85"/>
      <c r="J162" s="85"/>
      <c r="K162" s="2"/>
      <c r="L162" s="100"/>
      <c r="M162" s="69"/>
    </row>
    <row r="163" s="70" customFormat="true" ht="12.75" hidden="false" customHeight="false" outlineLevel="0" collapsed="false">
      <c r="A163" s="60"/>
      <c r="B163" s="60"/>
      <c r="C163" s="86"/>
      <c r="D163" s="83"/>
      <c r="E163" s="86"/>
      <c r="F163" s="83"/>
      <c r="G163" s="85"/>
      <c r="H163" s="36"/>
      <c r="I163" s="85"/>
      <c r="J163" s="85"/>
      <c r="K163" s="2"/>
      <c r="L163" s="100"/>
      <c r="M163" s="69"/>
    </row>
    <row r="164" s="70" customFormat="true" ht="12.75" hidden="false" customHeight="false" outlineLevel="0" collapsed="false">
      <c r="A164" s="60"/>
      <c r="B164" s="62" t="s">
        <v>140</v>
      </c>
      <c r="C164" s="86" t="n">
        <v>1</v>
      </c>
      <c r="D164" s="83"/>
      <c r="E164" s="86" t="n">
        <v>150000</v>
      </c>
      <c r="F164" s="83"/>
      <c r="G164" s="85"/>
      <c r="H164" s="36" t="n">
        <f aca="false">IF(C164&gt;0,C164*E164,"")</f>
        <v>150000</v>
      </c>
      <c r="I164" s="85"/>
      <c r="J164" s="85"/>
      <c r="K164" s="2"/>
      <c r="L164" s="100"/>
      <c r="M164" s="69"/>
    </row>
    <row r="165" s="70" customFormat="true" ht="12.75" hidden="false" customHeight="false" outlineLevel="0" collapsed="false">
      <c r="A165" s="60"/>
      <c r="B165" s="62"/>
      <c r="C165" s="86"/>
      <c r="D165" s="83"/>
      <c r="E165" s="86"/>
      <c r="F165" s="83"/>
      <c r="G165" s="85"/>
      <c r="H165" s="36"/>
      <c r="I165" s="85"/>
      <c r="J165" s="85"/>
      <c r="K165" s="2"/>
      <c r="L165" s="100"/>
      <c r="M165" s="69"/>
    </row>
    <row r="166" s="70" customFormat="true" ht="12.75" hidden="false" customHeight="false" outlineLevel="0" collapsed="false">
      <c r="A166" s="60"/>
      <c r="B166" s="62"/>
      <c r="C166" s="86"/>
      <c r="D166" s="83"/>
      <c r="E166" s="86"/>
      <c r="F166" s="83"/>
      <c r="G166" s="85"/>
      <c r="H166" s="36"/>
      <c r="I166" s="85"/>
      <c r="J166" s="85"/>
      <c r="K166" s="2"/>
      <c r="L166" s="100"/>
      <c r="M166" s="69"/>
    </row>
    <row r="167" s="70" customFormat="true" ht="12.75" hidden="false" customHeight="false" outlineLevel="0" collapsed="false">
      <c r="A167" s="101" t="s">
        <v>165</v>
      </c>
      <c r="B167" s="101"/>
      <c r="C167" s="102"/>
      <c r="D167" s="102"/>
      <c r="E167" s="103"/>
      <c r="F167" s="102"/>
      <c r="G167" s="103"/>
      <c r="H167" s="36" t="str">
        <f aca="false">IF(C167&gt;0,C167*E167,"")</f>
        <v/>
      </c>
      <c r="I167" s="85"/>
      <c r="J167" s="85"/>
      <c r="K167" s="2"/>
      <c r="L167" s="100"/>
      <c r="M167" s="69"/>
    </row>
    <row r="168" s="70" customFormat="true" ht="12.75" hidden="false" customHeight="false" outlineLevel="0" collapsed="false">
      <c r="A168" s="60"/>
      <c r="B168" s="62" t="s">
        <v>168</v>
      </c>
      <c r="C168" s="86" t="n">
        <v>50</v>
      </c>
      <c r="D168" s="83" t="s">
        <v>74</v>
      </c>
      <c r="E168" s="86" t="n">
        <v>3000</v>
      </c>
      <c r="F168" s="83" t="s">
        <v>75</v>
      </c>
      <c r="G168" s="85"/>
      <c r="H168" s="36" t="n">
        <f aca="false">IF(C168&gt;0,C168*E168,"")</f>
        <v>150000</v>
      </c>
      <c r="I168" s="85"/>
      <c r="J168" s="85"/>
      <c r="K168" s="2"/>
      <c r="L168" s="100"/>
      <c r="M168" s="69"/>
    </row>
    <row r="169" s="70" customFormat="true" ht="12.75" hidden="false" customHeight="false" outlineLevel="0" collapsed="false">
      <c r="A169" s="60"/>
      <c r="B169" s="62"/>
      <c r="C169" s="83"/>
      <c r="D169" s="83"/>
      <c r="E169" s="84"/>
      <c r="F169" s="83"/>
      <c r="G169" s="85"/>
      <c r="H169" s="36" t="str">
        <f aca="false">IF(C169&gt;0,C169*E169,"")</f>
        <v/>
      </c>
      <c r="I169" s="85"/>
      <c r="J169" s="85"/>
      <c r="K169" s="2"/>
      <c r="L169" s="100"/>
      <c r="M169" s="69"/>
    </row>
    <row r="170" s="70" customFormat="true" ht="12.75" hidden="false" customHeight="false" outlineLevel="0" collapsed="false">
      <c r="A170" s="60"/>
      <c r="B170" s="60"/>
      <c r="C170" s="83"/>
      <c r="D170" s="83"/>
      <c r="E170" s="84"/>
      <c r="F170" s="83"/>
      <c r="G170" s="85"/>
      <c r="H170" s="36" t="str">
        <f aca="false">IF(C170&gt;0,C170*E170,"")</f>
        <v/>
      </c>
      <c r="I170" s="85"/>
      <c r="J170" s="85"/>
      <c r="K170" s="2"/>
      <c r="L170" s="100"/>
      <c r="M170" s="69"/>
    </row>
    <row r="171" s="70" customFormat="true" ht="12.75" hidden="false" customHeight="false" outlineLevel="0" collapsed="false">
      <c r="A171" s="101" t="s">
        <v>178</v>
      </c>
      <c r="B171" s="101"/>
      <c r="C171" s="102"/>
      <c r="D171" s="102"/>
      <c r="E171" s="103"/>
      <c r="F171" s="102"/>
      <c r="G171" s="103"/>
      <c r="H171" s="36" t="str">
        <f aca="false">IF(C171&gt;0,C171*E171,"")</f>
        <v/>
      </c>
      <c r="I171" s="85"/>
      <c r="J171" s="85"/>
      <c r="K171" s="2"/>
      <c r="L171" s="100"/>
      <c r="M171" s="69"/>
    </row>
    <row r="172" s="70" customFormat="true" ht="12.75" hidden="false" customHeight="false" outlineLevel="0" collapsed="false">
      <c r="A172" s="60"/>
      <c r="B172" s="60" t="s">
        <v>184</v>
      </c>
      <c r="C172" s="83"/>
      <c r="D172" s="83"/>
      <c r="E172" s="84"/>
      <c r="F172" s="83"/>
      <c r="G172" s="85"/>
      <c r="H172" s="36" t="str">
        <f aca="false">IF(C172&gt;0,C172*E172,"")</f>
        <v/>
      </c>
      <c r="I172" s="85"/>
      <c r="J172" s="85"/>
      <c r="K172" s="2"/>
      <c r="L172" s="100"/>
      <c r="M172" s="69"/>
    </row>
    <row r="173" s="70" customFormat="true" ht="12.75" hidden="false" customHeight="false" outlineLevel="0" collapsed="false">
      <c r="A173" s="60"/>
      <c r="B173" s="60" t="s">
        <v>185</v>
      </c>
      <c r="C173" s="86" t="n">
        <v>6</v>
      </c>
      <c r="D173" s="83" t="s">
        <v>135</v>
      </c>
      <c r="E173" s="86" t="n">
        <v>70000</v>
      </c>
      <c r="F173" s="83" t="s">
        <v>2</v>
      </c>
      <c r="G173" s="85"/>
      <c r="H173" s="36" t="n">
        <f aca="false">IF(C173&gt;0,C173*E173,"")</f>
        <v>420000</v>
      </c>
      <c r="I173" s="85"/>
      <c r="J173" s="85"/>
      <c r="K173" s="2"/>
      <c r="L173" s="100"/>
      <c r="M173" s="69"/>
    </row>
    <row r="174" s="70" customFormat="true" ht="12.75" hidden="false" customHeight="false" outlineLevel="0" collapsed="false">
      <c r="A174" s="60"/>
      <c r="B174" s="62"/>
      <c r="C174" s="83"/>
      <c r="D174" s="83"/>
      <c r="E174" s="84"/>
      <c r="F174" s="83"/>
      <c r="G174" s="85"/>
      <c r="H174" s="36" t="str">
        <f aca="false">IF(C174&gt;0,C174*E174,"")</f>
        <v/>
      </c>
      <c r="I174" s="85"/>
      <c r="J174" s="85"/>
      <c r="K174" s="2"/>
      <c r="L174" s="100"/>
      <c r="M174" s="69"/>
    </row>
    <row r="175" s="70" customFormat="true" ht="12.75" hidden="false" customHeight="false" outlineLevel="0" collapsed="false">
      <c r="A175" s="60"/>
      <c r="B175" s="62"/>
      <c r="C175" s="83"/>
      <c r="D175" s="83"/>
      <c r="E175" s="84"/>
      <c r="F175" s="83"/>
      <c r="G175" s="85"/>
      <c r="H175" s="36" t="str">
        <f aca="false">IF(C175&gt;0,C175*E175,"")</f>
        <v/>
      </c>
      <c r="I175" s="85"/>
      <c r="J175" s="85"/>
      <c r="K175" s="2"/>
      <c r="L175" s="100"/>
      <c r="M175" s="69"/>
    </row>
    <row r="176" s="21" customFormat="true" ht="12.75" hidden="false" customHeight="false" outlineLevel="0" collapsed="false">
      <c r="A176" s="23" t="s">
        <v>4</v>
      </c>
      <c r="B176" s="24"/>
      <c r="C176" s="115"/>
      <c r="D176" s="27"/>
      <c r="E176" s="115"/>
      <c r="F176" s="27"/>
      <c r="G176" s="27"/>
      <c r="H176" s="27"/>
      <c r="I176" s="33"/>
      <c r="J176" s="113"/>
      <c r="K176" s="16"/>
      <c r="L176" s="19"/>
      <c r="M176" s="20"/>
    </row>
    <row r="177" s="21" customFormat="true" ht="12.75" hidden="false" customHeight="false" outlineLevel="0" collapsed="false">
      <c r="A177" s="23" t="s">
        <v>188</v>
      </c>
      <c r="B177" s="24"/>
      <c r="C177" s="115"/>
      <c r="D177" s="27"/>
      <c r="E177" s="115"/>
      <c r="F177" s="27"/>
      <c r="G177" s="27"/>
      <c r="H177" s="28" t="n">
        <f aca="false">SUM(H180:H184)</f>
        <v>460000</v>
      </c>
      <c r="I177" s="33"/>
      <c r="J177" s="113"/>
      <c r="K177" s="16"/>
      <c r="L177" s="19"/>
      <c r="M177" s="20"/>
    </row>
    <row r="178" s="15" customFormat="true" ht="12.75" hidden="false" customHeight="false" outlineLevel="0" collapsed="false">
      <c r="A178" s="2"/>
      <c r="B178" s="22"/>
      <c r="C178" s="35"/>
      <c r="D178" s="36"/>
      <c r="E178" s="35"/>
      <c r="F178" s="36"/>
      <c r="G178" s="36"/>
      <c r="H178" s="36"/>
      <c r="I178" s="36"/>
      <c r="J178" s="85"/>
      <c r="K178" s="22"/>
      <c r="L178" s="3"/>
      <c r="M178" s="14"/>
    </row>
    <row r="179" s="15" customFormat="true" ht="12.75" hidden="false" customHeight="false" outlineLevel="0" collapsed="false">
      <c r="A179" s="101" t="s">
        <v>112</v>
      </c>
      <c r="B179" s="101"/>
      <c r="C179" s="102"/>
      <c r="D179" s="102"/>
      <c r="E179" s="103"/>
      <c r="F179" s="102"/>
      <c r="G179" s="103"/>
      <c r="H179" s="103"/>
      <c r="I179" s="36"/>
      <c r="J179" s="85"/>
      <c r="K179" s="22"/>
      <c r="L179" s="3"/>
      <c r="M179" s="14"/>
    </row>
    <row r="180" s="15" customFormat="true" ht="12.75" hidden="false" customHeight="false" outlineLevel="0" collapsed="false">
      <c r="A180" s="116"/>
      <c r="B180" s="62" t="s">
        <v>193</v>
      </c>
      <c r="C180" s="86" t="n">
        <v>6</v>
      </c>
      <c r="D180" s="83" t="s">
        <v>114</v>
      </c>
      <c r="E180" s="86" t="n">
        <v>50000</v>
      </c>
      <c r="F180" s="83" t="s">
        <v>117</v>
      </c>
      <c r="G180" s="85"/>
      <c r="H180" s="36" t="n">
        <f aca="false">IF(C180&gt;0,C180*E180,"")</f>
        <v>300000</v>
      </c>
      <c r="I180" s="36"/>
      <c r="J180" s="85"/>
      <c r="K180" s="22"/>
      <c r="L180" s="3"/>
      <c r="M180" s="14"/>
    </row>
    <row r="181" s="15" customFormat="true" ht="12.75" hidden="false" customHeight="false" outlineLevel="0" collapsed="false">
      <c r="A181" s="116"/>
      <c r="B181" s="62"/>
      <c r="C181" s="86"/>
      <c r="D181" s="83"/>
      <c r="E181" s="86"/>
      <c r="F181" s="83"/>
      <c r="G181" s="85"/>
      <c r="H181" s="36"/>
      <c r="I181" s="36"/>
      <c r="J181" s="85"/>
      <c r="K181" s="22"/>
      <c r="L181" s="3"/>
      <c r="M181" s="14"/>
    </row>
    <row r="182" s="15" customFormat="true" ht="12.75" hidden="false" customHeight="false" outlineLevel="0" collapsed="false">
      <c r="A182" s="116"/>
      <c r="B182" s="62" t="s">
        <v>189</v>
      </c>
      <c r="C182" s="86" t="n">
        <v>4</v>
      </c>
      <c r="D182" s="83" t="s">
        <v>114</v>
      </c>
      <c r="E182" s="86" t="n">
        <v>40000</v>
      </c>
      <c r="F182" s="83" t="s">
        <v>117</v>
      </c>
      <c r="G182" s="85"/>
      <c r="H182" s="36" t="n">
        <f aca="false">IF(C182&gt;0,C182*E182,"")</f>
        <v>160000</v>
      </c>
      <c r="I182" s="36"/>
      <c r="J182" s="85"/>
      <c r="K182" s="22"/>
      <c r="L182" s="3"/>
      <c r="M182" s="14"/>
    </row>
    <row r="183" s="15" customFormat="true" ht="12.75" hidden="false" customHeight="false" outlineLevel="0" collapsed="false">
      <c r="A183" s="116"/>
      <c r="B183" s="75"/>
      <c r="C183" s="83"/>
      <c r="D183" s="83"/>
      <c r="E183" s="84"/>
      <c r="F183" s="83"/>
      <c r="G183" s="85"/>
      <c r="H183" s="36"/>
      <c r="I183" s="36"/>
      <c r="J183" s="85"/>
      <c r="K183" s="22"/>
      <c r="L183" s="3"/>
      <c r="M183" s="14"/>
    </row>
    <row r="184" s="15" customFormat="true" ht="12.75" hidden="false" customHeight="false" outlineLevel="0" collapsed="false">
      <c r="A184" s="60"/>
      <c r="B184" s="62"/>
      <c r="C184" s="83"/>
      <c r="D184" s="83"/>
      <c r="E184" s="84"/>
      <c r="F184" s="83"/>
      <c r="G184" s="85"/>
      <c r="H184" s="36"/>
      <c r="I184" s="36"/>
      <c r="J184" s="85"/>
      <c r="K184" s="22"/>
      <c r="L184" s="3"/>
      <c r="M184" s="14"/>
    </row>
    <row r="185" s="15" customFormat="true" ht="12.75" hidden="false" customHeight="false" outlineLevel="0" collapsed="false">
      <c r="A185" s="2" t="s">
        <v>9</v>
      </c>
      <c r="B185" s="22"/>
      <c r="C185" s="22"/>
      <c r="D185" s="22"/>
      <c r="E185" s="22"/>
      <c r="F185" s="22"/>
      <c r="G185" s="22"/>
      <c r="H185" s="36" t="str">
        <f aca="false">IF(C185&gt;0,C185*E185,"")</f>
        <v/>
      </c>
      <c r="I185" s="22"/>
      <c r="J185" s="22"/>
      <c r="K185" s="22"/>
      <c r="L185" s="3"/>
      <c r="M185" s="14"/>
    </row>
    <row r="186" s="15" customFormat="true" ht="12.75" hidden="false" customHeight="false" outlineLevel="0" collapsed="false">
      <c r="A186" s="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3"/>
      <c r="M186" s="14"/>
    </row>
    <row r="187" s="15" customFormat="true" ht="25.5" hidden="false" customHeight="true" outlineLevel="0" collapsed="false">
      <c r="A187" s="38" t="s">
        <v>10</v>
      </c>
      <c r="B187" s="38"/>
      <c r="C187" s="38"/>
      <c r="D187" s="39" t="s">
        <v>11</v>
      </c>
      <c r="E187" s="39" t="s">
        <v>12</v>
      </c>
      <c r="F187" s="39" t="s">
        <v>13</v>
      </c>
      <c r="G187" s="39" t="s">
        <v>14</v>
      </c>
      <c r="H187" s="39"/>
      <c r="I187" s="22"/>
      <c r="J187" s="22"/>
      <c r="K187" s="22"/>
      <c r="L187" s="3"/>
      <c r="M187" s="14"/>
    </row>
    <row r="188" s="15" customFormat="true" ht="41.25" hidden="false" customHeight="true" outlineLevel="0" collapsed="false">
      <c r="A188" s="40" t="s">
        <v>197</v>
      </c>
      <c r="B188" s="40"/>
      <c r="C188" s="40"/>
      <c r="D188" s="41" t="s">
        <v>16</v>
      </c>
      <c r="E188" s="41" t="n">
        <v>1</v>
      </c>
      <c r="F188" s="42" t="n">
        <f aca="false">H134</f>
        <v>4224560</v>
      </c>
      <c r="G188" s="43" t="n">
        <f aca="false">F188*E188</f>
        <v>4224560</v>
      </c>
      <c r="H188" s="43"/>
      <c r="I188" s="22"/>
      <c r="J188" s="22"/>
      <c r="K188" s="22"/>
      <c r="L188" s="3"/>
      <c r="M188" s="14"/>
    </row>
    <row r="189" s="15" customFormat="true" ht="41.25" hidden="false" customHeight="true" outlineLevel="0" collapsed="false">
      <c r="A189" s="40" t="s">
        <v>198</v>
      </c>
      <c r="B189" s="40"/>
      <c r="C189" s="40"/>
      <c r="D189" s="41" t="s">
        <v>16</v>
      </c>
      <c r="E189" s="41" t="n">
        <v>1</v>
      </c>
      <c r="F189" s="42" t="n">
        <f aca="false">H177</f>
        <v>460000</v>
      </c>
      <c r="G189" s="43" t="n">
        <f aca="false">F189*E189</f>
        <v>460000</v>
      </c>
      <c r="H189" s="43"/>
      <c r="I189" s="22"/>
      <c r="J189" s="22"/>
      <c r="K189" s="22"/>
      <c r="L189" s="3"/>
      <c r="M189" s="14"/>
    </row>
    <row r="190" s="15" customFormat="true" ht="12.75" hidden="false" customHeight="false" outlineLevel="0" collapsed="false">
      <c r="A190" s="44"/>
      <c r="B190" s="44"/>
      <c r="C190" s="44"/>
      <c r="D190" s="41"/>
      <c r="E190" s="41"/>
      <c r="F190" s="42"/>
      <c r="G190" s="43" t="n">
        <f aca="false">F190*E190</f>
        <v>0</v>
      </c>
      <c r="H190" s="43"/>
      <c r="I190" s="22"/>
      <c r="J190" s="22"/>
      <c r="K190" s="22"/>
      <c r="L190" s="3"/>
      <c r="M190" s="14"/>
    </row>
    <row r="191" s="15" customFormat="true" ht="12.75" hidden="false" customHeight="false" outlineLevel="0" collapsed="false">
      <c r="A191" s="44"/>
      <c r="B191" s="44"/>
      <c r="C191" s="44"/>
      <c r="D191" s="41"/>
      <c r="E191" s="41"/>
      <c r="F191" s="42"/>
      <c r="G191" s="117" t="n">
        <f aca="false">F191*E191</f>
        <v>0</v>
      </c>
      <c r="H191" s="117"/>
      <c r="I191" s="22"/>
      <c r="J191" s="22"/>
      <c r="K191" s="22"/>
      <c r="L191" s="3"/>
      <c r="M191" s="14"/>
    </row>
    <row r="192" s="15" customFormat="true" ht="12.75" hidden="false" customHeight="false" outlineLevel="0" collapsed="false">
      <c r="A192" s="45"/>
      <c r="B192" s="45"/>
      <c r="C192" s="45"/>
      <c r="D192" s="46"/>
      <c r="E192" s="46"/>
      <c r="F192" s="47"/>
      <c r="G192" s="48" t="n">
        <f aca="false">SUM(G188:H191)</f>
        <v>4684560</v>
      </c>
      <c r="H192" s="48"/>
      <c r="I192" s="49"/>
      <c r="J192" s="22"/>
      <c r="K192" s="22"/>
      <c r="L192" s="3"/>
      <c r="M192" s="14"/>
    </row>
    <row r="193" s="15" customFormat="true" ht="12.75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3"/>
      <c r="M193" s="14"/>
    </row>
    <row r="194" s="15" customFormat="true" ht="12.75" hidden="false" customHeight="false" outlineLevel="0" collapsed="false">
      <c r="A194" s="22" t="s">
        <v>17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3"/>
      <c r="M194" s="14"/>
    </row>
    <row r="195" s="15" customFormat="true" ht="12.75" hidden="false" customHeight="false" outlineLevel="0" collapsed="false">
      <c r="A195" s="22" t="s">
        <v>18</v>
      </c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3"/>
      <c r="M195" s="14"/>
    </row>
    <row r="196" s="15" customFormat="true" ht="12.75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3"/>
      <c r="M196" s="14"/>
    </row>
    <row r="197" s="15" customFormat="true" ht="12.75" hidden="false" customHeight="false" outlineLevel="0" collapsed="false">
      <c r="A197" s="22" t="s">
        <v>19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3"/>
      <c r="M197" s="14"/>
    </row>
    <row r="198" s="15" customFormat="true" ht="12.75" hidden="false" customHeight="false" outlineLevel="0" collapsed="false">
      <c r="A198" s="22" t="s">
        <v>18</v>
      </c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3"/>
      <c r="M198" s="14"/>
    </row>
    <row r="199" s="15" customFormat="true" ht="12.75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3"/>
      <c r="M199" s="14"/>
    </row>
    <row r="200" s="15" customFormat="true" ht="12.75" hidden="false" customHeight="false" outlineLevel="0" collapsed="false">
      <c r="A200" s="22" t="s">
        <v>70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3"/>
      <c r="M200" s="14"/>
    </row>
    <row r="201" s="15" customFormat="true" ht="12.75" hidden="false" customHeight="false" outlineLevel="0" collapsed="false">
      <c r="A201" s="22" t="s">
        <v>18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3"/>
      <c r="M201" s="14"/>
    </row>
    <row r="202" s="15" customFormat="true" ht="12.75" hidden="false" customHeight="false" outlineLevel="0" collapsed="false">
      <c r="A202" s="22"/>
      <c r="B202" s="22"/>
      <c r="C202" s="22"/>
      <c r="D202" s="22"/>
      <c r="E202" s="22"/>
      <c r="F202" s="22"/>
      <c r="G202" s="50"/>
      <c r="H202" s="50"/>
      <c r="I202" s="22"/>
      <c r="J202" s="22"/>
      <c r="K202" s="22"/>
      <c r="L202" s="3"/>
      <c r="M202" s="14"/>
    </row>
    <row r="203" s="15" customFormat="true" ht="12.75" hidden="false" customHeight="false" outlineLevel="0" collapsed="false">
      <c r="A203" s="22" t="s">
        <v>21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3"/>
      <c r="M203" s="14"/>
    </row>
    <row r="204" s="15" customFormat="true" ht="12.75" hidden="false" customHeight="false" outlineLevel="0" collapsed="false">
      <c r="A204" s="22" t="s">
        <v>18</v>
      </c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3"/>
      <c r="M204" s="14"/>
    </row>
    <row r="205" s="15" customFormat="true" ht="12.75" hidden="false" customHeight="false" outlineLevel="0" collapsed="false">
      <c r="A205" s="16"/>
      <c r="B205" s="16"/>
      <c r="C205" s="16"/>
      <c r="D205" s="16"/>
      <c r="E205" s="16"/>
      <c r="F205" s="16"/>
      <c r="G205" s="50"/>
      <c r="H205" s="50"/>
      <c r="I205" s="16"/>
      <c r="J205" s="16"/>
      <c r="K205" s="16"/>
      <c r="L205" s="3"/>
      <c r="M205" s="14"/>
    </row>
    <row r="206" s="15" customFormat="true" ht="12.75" hidden="false" customHeight="false" outlineLevel="0" collapsed="false">
      <c r="A206" s="22" t="s">
        <v>71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3"/>
      <c r="M206" s="14"/>
    </row>
    <row r="207" s="15" customFormat="true" ht="12.75" hidden="false" customHeight="false" outlineLevel="0" collapsed="false">
      <c r="A207" s="22" t="s">
        <v>18</v>
      </c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3"/>
      <c r="M207" s="14"/>
    </row>
    <row r="208" s="15" customFormat="true" ht="12.75" hidden="false" customHeight="false" outlineLevel="0" collapsed="false">
      <c r="A208" s="22"/>
      <c r="B208" s="22"/>
      <c r="C208" s="22"/>
      <c r="D208" s="22"/>
      <c r="E208" s="22"/>
      <c r="F208" s="22"/>
      <c r="G208" s="50"/>
      <c r="H208" s="50"/>
      <c r="I208" s="22"/>
      <c r="J208" s="22"/>
      <c r="K208" s="49"/>
      <c r="L208" s="3"/>
      <c r="M208" s="14"/>
    </row>
    <row r="210" customFormat="false" ht="12.75" hidden="false" customHeight="false" outlineLevel="0" collapsed="false">
      <c r="A210" s="9" t="s">
        <v>199</v>
      </c>
      <c r="B210" s="9"/>
      <c r="C210" s="9"/>
      <c r="D210" s="9"/>
      <c r="E210" s="9"/>
      <c r="F210" s="9"/>
      <c r="G210" s="9"/>
      <c r="H210" s="10"/>
      <c r="I210" s="11" t="n">
        <v>0</v>
      </c>
      <c r="J210" s="12" t="s">
        <v>2</v>
      </c>
      <c r="K210" s="13"/>
    </row>
    <row r="211" s="21" customFormat="tru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7"/>
      <c r="I211" s="17"/>
      <c r="J211" s="18"/>
      <c r="K211" s="16"/>
      <c r="L211" s="19"/>
      <c r="M211" s="20"/>
    </row>
    <row r="212" s="15" customFormat="true" ht="12.75" hidden="false" customHeight="false" outlineLevel="0" collapsed="false">
      <c r="A212" s="22" t="s">
        <v>3</v>
      </c>
      <c r="B212" s="22"/>
      <c r="C212" s="22"/>
      <c r="D212" s="22"/>
      <c r="E212" s="22"/>
      <c r="F212" s="49"/>
      <c r="G212" s="22"/>
      <c r="H212" s="22"/>
      <c r="I212" s="22"/>
      <c r="J212" s="22"/>
      <c r="K212" s="22"/>
      <c r="L212" s="3"/>
      <c r="M212" s="14"/>
    </row>
    <row r="213" s="15" customFormat="true" ht="12.75" hidden="false" customHeight="false" outlineLevel="0" collapsed="false">
      <c r="A213" s="22" t="s">
        <v>18</v>
      </c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3"/>
      <c r="M213" s="14"/>
    </row>
    <row r="214" s="15" customFormat="true" ht="12.75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3"/>
      <c r="M214" s="14"/>
    </row>
    <row r="215" s="15" customFormat="tru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3"/>
      <c r="M215" s="14"/>
    </row>
    <row r="216" customFormat="false" ht="12.75" hidden="false" customHeight="false" outlineLevel="0" collapsed="false">
      <c r="A216" s="9" t="s">
        <v>215</v>
      </c>
      <c r="B216" s="9"/>
      <c r="C216" s="9"/>
      <c r="D216" s="9"/>
      <c r="E216" s="9"/>
      <c r="F216" s="9"/>
      <c r="G216" s="9"/>
      <c r="H216" s="9"/>
      <c r="I216" s="119" t="n">
        <f aca="false">G240</f>
        <v>339600</v>
      </c>
      <c r="J216" s="9" t="s">
        <v>2</v>
      </c>
      <c r="K216" s="13"/>
    </row>
    <row r="217" s="21" customFormat="true" ht="12.75" hidden="false" customHeight="false" outlineLevel="0" collapsed="false">
      <c r="A217" s="16"/>
      <c r="B217" s="16"/>
      <c r="C217" s="16"/>
      <c r="D217" s="16"/>
      <c r="E217" s="16"/>
      <c r="F217" s="16"/>
      <c r="G217" s="16"/>
      <c r="H217" s="17"/>
      <c r="I217" s="17"/>
      <c r="J217" s="18"/>
      <c r="K217" s="16"/>
      <c r="L217" s="19"/>
      <c r="M217" s="20"/>
    </row>
    <row r="218" s="15" customFormat="true" ht="12.75" hidden="false" customHeight="false" outlineLevel="0" collapsed="false">
      <c r="A218" s="58" t="s">
        <v>65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3"/>
      <c r="M218" s="14"/>
    </row>
    <row r="219" s="15" customFormat="true" ht="12.75" hidden="false" customHeight="false" outlineLevel="0" collapsed="false">
      <c r="A219" s="22" t="s">
        <v>18</v>
      </c>
      <c r="B219" s="45"/>
      <c r="C219" s="45"/>
      <c r="D219" s="46"/>
      <c r="E219" s="46"/>
      <c r="F219" s="47"/>
      <c r="G219" s="50"/>
      <c r="H219" s="50"/>
      <c r="I219" s="22"/>
      <c r="J219" s="22"/>
      <c r="K219" s="49"/>
      <c r="L219" s="3"/>
      <c r="M219" s="14"/>
    </row>
    <row r="220" s="15" customFormat="true" ht="12.75" hidden="false" customHeight="false" outlineLevel="0" collapsed="false">
      <c r="A220" s="45"/>
      <c r="B220" s="45"/>
      <c r="C220" s="45"/>
      <c r="D220" s="46"/>
      <c r="E220" s="46"/>
      <c r="F220" s="47"/>
      <c r="G220" s="50"/>
      <c r="H220" s="50"/>
      <c r="I220" s="22"/>
      <c r="J220" s="22"/>
      <c r="K220" s="49"/>
      <c r="L220" s="3"/>
      <c r="M220" s="14"/>
    </row>
    <row r="221" s="15" customFormat="true" ht="12.75" hidden="false" customHeight="false" outlineLevel="0" collapsed="false">
      <c r="A221" s="22" t="s">
        <v>216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3"/>
      <c r="M221" s="14"/>
    </row>
    <row r="222" s="15" customFormat="true" ht="12.75" hidden="false" customHeight="false" outlineLevel="0" collapsed="false">
      <c r="A222" s="22" t="s">
        <v>18</v>
      </c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3"/>
      <c r="M222" s="14"/>
    </row>
    <row r="223" s="15" customFormat="true" ht="12.75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3"/>
      <c r="M223" s="14"/>
    </row>
    <row r="224" s="15" customFormat="true" ht="12.75" hidden="false" customHeight="false" outlineLevel="0" collapsed="false">
      <c r="A224" s="22" t="s">
        <v>217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3"/>
      <c r="M224" s="14"/>
    </row>
    <row r="225" s="15" customFormat="true" ht="12.75" hidden="false" customHeight="false" outlineLevel="0" collapsed="false">
      <c r="A225" s="22" t="s">
        <v>18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3"/>
      <c r="M225" s="14"/>
    </row>
    <row r="226" s="15" customFormat="true" ht="12.75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3"/>
      <c r="M226" s="14"/>
    </row>
    <row r="227" s="15" customFormat="true" ht="12.75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3"/>
      <c r="M227" s="14"/>
    </row>
    <row r="228" s="15" customFormat="true" ht="12.75" hidden="false" customHeight="false" outlineLevel="0" collapsed="false">
      <c r="A228" s="22" t="s">
        <v>218</v>
      </c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3"/>
      <c r="M228" s="14"/>
    </row>
    <row r="229" s="15" customFormat="true" ht="12.75" hidden="false" customHeight="false" outlineLevel="0" collapsed="false">
      <c r="A229" s="23" t="s">
        <v>219</v>
      </c>
      <c r="B229" s="24"/>
      <c r="C229" s="24"/>
      <c r="D229" s="24"/>
      <c r="E229" s="24"/>
      <c r="F229" s="24"/>
      <c r="G229" s="24"/>
      <c r="H229" s="57" t="n">
        <f aca="false">SUM(H230:H233)</f>
        <v>339600</v>
      </c>
      <c r="I229" s="22"/>
      <c r="J229" s="22"/>
      <c r="K229" s="22"/>
      <c r="L229" s="3"/>
      <c r="M229" s="14"/>
    </row>
    <row r="230" s="15" customFormat="true" ht="12.75" hidden="false" customHeight="false" outlineLevel="0" collapsed="false">
      <c r="A230" s="22"/>
      <c r="B230" s="60" t="s">
        <v>220</v>
      </c>
      <c r="C230" s="86" t="n">
        <v>10</v>
      </c>
      <c r="D230" s="83" t="s">
        <v>7</v>
      </c>
      <c r="E230" s="86" t="n">
        <v>5760</v>
      </c>
      <c r="F230" s="83" t="s">
        <v>8</v>
      </c>
      <c r="G230" s="36"/>
      <c r="H230" s="36" t="n">
        <f aca="false">IF(C230&gt;0,C230*E230,"")</f>
        <v>57600</v>
      </c>
      <c r="I230" s="22"/>
      <c r="J230" s="22"/>
      <c r="K230" s="22"/>
      <c r="L230" s="3"/>
      <c r="M230" s="14"/>
    </row>
    <row r="231" s="15" customFormat="true" ht="12.75" hidden="false" customHeight="false" outlineLevel="0" collapsed="false">
      <c r="A231" s="22"/>
      <c r="B231" s="60" t="s">
        <v>221</v>
      </c>
      <c r="C231" s="62" t="n">
        <v>10</v>
      </c>
      <c r="D231" s="83" t="s">
        <v>7</v>
      </c>
      <c r="E231" s="86" t="n">
        <v>28200</v>
      </c>
      <c r="F231" s="83" t="s">
        <v>8</v>
      </c>
      <c r="G231" s="36"/>
      <c r="H231" s="36" t="n">
        <f aca="false">IF(C231&gt;0,C231*E231,"")</f>
        <v>282000</v>
      </c>
      <c r="I231" s="22"/>
      <c r="J231" s="22"/>
      <c r="K231" s="22"/>
      <c r="L231" s="3"/>
      <c r="M231" s="14"/>
    </row>
    <row r="232" s="15" customFormat="true" ht="12.75" hidden="false" customHeight="false" outlineLevel="0" collapsed="false">
      <c r="A232" s="22"/>
      <c r="B232" s="61"/>
      <c r="C232" s="62"/>
      <c r="D232" s="83"/>
      <c r="E232" s="86"/>
      <c r="F232" s="83"/>
      <c r="G232" s="36"/>
      <c r="H232" s="36" t="str">
        <f aca="false">IF(C232&gt;0,C232*E232,"")</f>
        <v/>
      </c>
      <c r="I232" s="22"/>
      <c r="J232" s="22"/>
      <c r="K232" s="22"/>
      <c r="L232" s="3"/>
      <c r="M232" s="14"/>
    </row>
    <row r="233" s="15" customFormat="true" ht="12.75" hidden="false" customHeight="false" outlineLevel="0" collapsed="false">
      <c r="A233" s="22"/>
      <c r="B233" s="60"/>
      <c r="C233" s="86"/>
      <c r="D233" s="83"/>
      <c r="E233" s="86"/>
      <c r="F233" s="83"/>
      <c r="G233" s="36"/>
      <c r="H233" s="36" t="str">
        <f aca="false">IF(C233&gt;0,C233*E233,"")</f>
        <v/>
      </c>
      <c r="I233" s="22"/>
      <c r="J233" s="22"/>
      <c r="K233" s="22"/>
      <c r="L233" s="3"/>
      <c r="M233" s="14"/>
    </row>
    <row r="234" s="15" customFormat="true" ht="12.75" hidden="false" customHeight="false" outlineLevel="0" collapsed="false">
      <c r="A234" s="2" t="s">
        <v>9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3"/>
      <c r="M234" s="14"/>
    </row>
    <row r="235" s="15" customFormat="true" ht="12.75" hidden="false" customHeight="false" outlineLevel="0" collapsed="false">
      <c r="A235" s="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3"/>
      <c r="M235" s="14"/>
    </row>
    <row r="236" s="15" customFormat="true" ht="25.5" hidden="false" customHeight="true" outlineLevel="0" collapsed="false">
      <c r="A236" s="38" t="s">
        <v>234</v>
      </c>
      <c r="B236" s="38"/>
      <c r="C236" s="38"/>
      <c r="D236" s="39" t="s">
        <v>11</v>
      </c>
      <c r="E236" s="39" t="s">
        <v>12</v>
      </c>
      <c r="F236" s="39" t="s">
        <v>13</v>
      </c>
      <c r="G236" s="39" t="s">
        <v>14</v>
      </c>
      <c r="H236" s="39"/>
      <c r="I236" s="22"/>
      <c r="J236" s="22"/>
      <c r="K236" s="22"/>
      <c r="L236" s="3"/>
      <c r="M236" s="14"/>
    </row>
    <row r="237" s="15" customFormat="true" ht="26.25" hidden="false" customHeight="true" outlineLevel="0" collapsed="false">
      <c r="A237" s="40" t="s">
        <v>235</v>
      </c>
      <c r="B237" s="40"/>
      <c r="C237" s="40"/>
      <c r="D237" s="41" t="s">
        <v>16</v>
      </c>
      <c r="E237" s="41" t="n">
        <v>1</v>
      </c>
      <c r="F237" s="42" t="n">
        <f aca="false">H229</f>
        <v>339600</v>
      </c>
      <c r="G237" s="43" t="n">
        <f aca="false">F237*E237</f>
        <v>339600</v>
      </c>
      <c r="H237" s="43"/>
      <c r="I237" s="22"/>
      <c r="J237" s="22"/>
      <c r="K237" s="22"/>
      <c r="L237" s="3"/>
      <c r="M237" s="14"/>
    </row>
    <row r="238" s="15" customFormat="true" ht="12.75" hidden="false" customHeight="false" outlineLevel="0" collapsed="false">
      <c r="A238" s="44"/>
      <c r="B238" s="44"/>
      <c r="C238" s="44"/>
      <c r="D238" s="41"/>
      <c r="E238" s="41"/>
      <c r="F238" s="42"/>
      <c r="G238" s="43" t="n">
        <f aca="false">F238*E238</f>
        <v>0</v>
      </c>
      <c r="H238" s="43"/>
      <c r="I238" s="22"/>
      <c r="J238" s="22"/>
      <c r="K238" s="22"/>
      <c r="L238" s="3"/>
      <c r="M238" s="14"/>
    </row>
    <row r="239" s="15" customFormat="true" ht="12.75" hidden="false" customHeight="false" outlineLevel="0" collapsed="false">
      <c r="A239" s="44"/>
      <c r="B239" s="44"/>
      <c r="C239" s="44"/>
      <c r="D239" s="41"/>
      <c r="E239" s="41"/>
      <c r="F239" s="42"/>
      <c r="G239" s="43" t="n">
        <f aca="false">F239*E239</f>
        <v>0</v>
      </c>
      <c r="H239" s="43"/>
      <c r="I239" s="22"/>
      <c r="J239" s="22"/>
      <c r="K239" s="22"/>
      <c r="L239" s="3"/>
      <c r="M239" s="14"/>
    </row>
    <row r="240" s="15" customFormat="true" ht="12.75" hidden="false" customHeight="false" outlineLevel="0" collapsed="false">
      <c r="A240" s="22"/>
      <c r="B240" s="22"/>
      <c r="C240" s="22"/>
      <c r="D240" s="22"/>
      <c r="E240" s="22"/>
      <c r="F240" s="22"/>
      <c r="G240" s="48" t="n">
        <f aca="false">SUM(G237:H239)</f>
        <v>339600</v>
      </c>
      <c r="H240" s="48"/>
      <c r="I240" s="49"/>
      <c r="J240" s="22"/>
      <c r="K240" s="22"/>
      <c r="L240" s="3"/>
      <c r="M240" s="14"/>
    </row>
    <row r="241" s="15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3"/>
      <c r="M241" s="14"/>
    </row>
    <row r="243" customFormat="false" ht="12.75" hidden="false" customHeight="false" outlineLevel="0" collapsed="false">
      <c r="A243" s="9" t="s">
        <v>236</v>
      </c>
      <c r="B243" s="9"/>
      <c r="C243" s="9"/>
      <c r="D243" s="9"/>
      <c r="E243" s="9"/>
      <c r="F243" s="9"/>
      <c r="G243" s="9"/>
      <c r="H243" s="9"/>
      <c r="I243" s="119" t="n">
        <f aca="false">G256</f>
        <v>1000000</v>
      </c>
      <c r="J243" s="9" t="s">
        <v>2</v>
      </c>
      <c r="K243" s="13"/>
    </row>
    <row r="244" s="21" customFormat="true" ht="12.75" hidden="false" customHeight="false" outlineLevel="0" collapsed="false">
      <c r="A244" s="16"/>
      <c r="B244" s="16"/>
      <c r="C244" s="16"/>
      <c r="D244" s="16"/>
      <c r="E244" s="16"/>
      <c r="F244" s="16"/>
      <c r="G244" s="16"/>
      <c r="H244" s="17"/>
      <c r="I244" s="17"/>
      <c r="J244" s="18"/>
      <c r="K244" s="16"/>
      <c r="L244" s="19"/>
      <c r="M244" s="20"/>
    </row>
    <row r="245" s="15" customFormat="true" ht="12.75" hidden="false" customHeight="false" outlineLevel="0" collapsed="false">
      <c r="A245" s="22" t="s">
        <v>237</v>
      </c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3"/>
      <c r="M245" s="14"/>
    </row>
    <row r="246" s="15" customFormat="true" ht="12.75" hidden="false" customHeight="false" outlineLevel="0" collapsed="false">
      <c r="A246" s="23" t="s">
        <v>238</v>
      </c>
      <c r="B246" s="24"/>
      <c r="C246" s="24"/>
      <c r="D246" s="24"/>
      <c r="E246" s="24"/>
      <c r="F246" s="24"/>
      <c r="G246" s="24"/>
      <c r="H246" s="57" t="n">
        <f aca="false">SUM(H247:H247)</f>
        <v>1000000</v>
      </c>
      <c r="I246" s="22"/>
      <c r="J246" s="22"/>
      <c r="K246" s="22"/>
      <c r="L246" s="3"/>
      <c r="M246" s="14"/>
    </row>
    <row r="247" s="15" customFormat="true" ht="12.75" hidden="false" customHeight="false" outlineLevel="0" collapsed="false">
      <c r="A247" s="22"/>
      <c r="B247" s="2" t="s">
        <v>239</v>
      </c>
      <c r="C247" s="60" t="n">
        <v>20</v>
      </c>
      <c r="D247" s="83" t="s">
        <v>26</v>
      </c>
      <c r="E247" s="86" t="n">
        <v>50000</v>
      </c>
      <c r="F247" s="83" t="s">
        <v>27</v>
      </c>
      <c r="G247" s="36"/>
      <c r="H247" s="36" t="n">
        <f aca="false">C247*E247</f>
        <v>1000000</v>
      </c>
      <c r="I247" s="22"/>
      <c r="J247" s="22"/>
      <c r="K247" s="22"/>
      <c r="L247" s="3"/>
      <c r="M247" s="14"/>
    </row>
    <row r="248" s="15" customFormat="true" ht="12.75" hidden="false" customHeight="false" outlineLevel="0" collapsed="false">
      <c r="A248" s="22"/>
      <c r="B248" s="61"/>
      <c r="C248" s="61"/>
      <c r="D248" s="61"/>
      <c r="E248" s="61"/>
      <c r="F248" s="61"/>
      <c r="G248" s="22"/>
      <c r="H248" s="22"/>
      <c r="I248" s="22"/>
      <c r="J248" s="22"/>
      <c r="K248" s="22"/>
      <c r="L248" s="3"/>
      <c r="M248" s="14"/>
    </row>
    <row r="249" s="15" customFormat="tru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3"/>
      <c r="M249" s="14"/>
    </row>
    <row r="250" s="15" customFormat="true" ht="12.75" hidden="false" customHeight="false" outlineLevel="0" collapsed="false">
      <c r="A250" s="2" t="s">
        <v>9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3"/>
      <c r="M250" s="14"/>
    </row>
    <row r="251" s="15" customFormat="true" ht="12.75" hidden="false" customHeight="false" outlineLevel="0" collapsed="false">
      <c r="A251" s="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3"/>
      <c r="M251" s="14"/>
    </row>
    <row r="252" s="15" customFormat="true" ht="25.5" hidden="false" customHeight="true" outlineLevel="0" collapsed="false">
      <c r="A252" s="38" t="s">
        <v>10</v>
      </c>
      <c r="B252" s="38"/>
      <c r="C252" s="38"/>
      <c r="D252" s="39" t="s">
        <v>11</v>
      </c>
      <c r="E252" s="39" t="s">
        <v>12</v>
      </c>
      <c r="F252" s="39" t="s">
        <v>13</v>
      </c>
      <c r="G252" s="39" t="s">
        <v>14</v>
      </c>
      <c r="H252" s="39"/>
      <c r="I252" s="22"/>
      <c r="J252" s="22"/>
      <c r="K252" s="22"/>
      <c r="L252" s="3"/>
      <c r="M252" s="14"/>
    </row>
    <row r="253" s="15" customFormat="true" ht="27.75" hidden="false" customHeight="true" outlineLevel="0" collapsed="false">
      <c r="A253" s="40" t="s">
        <v>240</v>
      </c>
      <c r="B253" s="40"/>
      <c r="C253" s="40"/>
      <c r="D253" s="41" t="s">
        <v>26</v>
      </c>
      <c r="E253" s="41" t="n">
        <v>20</v>
      </c>
      <c r="F253" s="42" t="n">
        <v>50000</v>
      </c>
      <c r="G253" s="43" t="n">
        <f aca="false">F253*E253</f>
        <v>1000000</v>
      </c>
      <c r="H253" s="43"/>
      <c r="I253" s="22"/>
      <c r="J253" s="22"/>
      <c r="K253" s="22"/>
      <c r="L253" s="3"/>
      <c r="M253" s="14"/>
    </row>
    <row r="254" s="15" customFormat="true" ht="12.75" hidden="false" customHeight="false" outlineLevel="0" collapsed="false">
      <c r="A254" s="44"/>
      <c r="B254" s="44"/>
      <c r="C254" s="44"/>
      <c r="D254" s="41"/>
      <c r="E254" s="41"/>
      <c r="F254" s="42"/>
      <c r="G254" s="43" t="n">
        <f aca="false">F254*E254</f>
        <v>0</v>
      </c>
      <c r="H254" s="43"/>
      <c r="I254" s="22"/>
      <c r="J254" s="22"/>
      <c r="K254" s="22"/>
      <c r="L254" s="3"/>
      <c r="M254" s="14"/>
    </row>
    <row r="255" s="15" customFormat="true" ht="12.75" hidden="false" customHeight="false" outlineLevel="0" collapsed="false">
      <c r="A255" s="44"/>
      <c r="B255" s="44"/>
      <c r="C255" s="44"/>
      <c r="D255" s="121"/>
      <c r="E255" s="56"/>
      <c r="F255" s="56"/>
      <c r="G255" s="43" t="n">
        <f aca="false">F255*E255</f>
        <v>0</v>
      </c>
      <c r="H255" s="43"/>
      <c r="I255" s="22"/>
      <c r="J255" s="22"/>
      <c r="K255" s="22"/>
      <c r="L255" s="3"/>
      <c r="M255" s="14"/>
    </row>
    <row r="256" s="15" customFormat="true" ht="12.75" hidden="false" customHeight="false" outlineLevel="0" collapsed="false">
      <c r="A256" s="45"/>
      <c r="B256" s="45"/>
      <c r="C256" s="45"/>
      <c r="D256" s="46"/>
      <c r="E256" s="46"/>
      <c r="F256" s="47"/>
      <c r="G256" s="48" t="n">
        <f aca="false">SUM(G253:H255)</f>
        <v>1000000</v>
      </c>
      <c r="H256" s="48"/>
      <c r="I256" s="49"/>
      <c r="J256" s="22"/>
      <c r="K256" s="22"/>
      <c r="L256" s="3"/>
      <c r="M256" s="14"/>
    </row>
    <row r="257" s="15" customFormat="true" ht="12.7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3"/>
      <c r="M257" s="14"/>
    </row>
    <row r="258" s="15" customFormat="tru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3"/>
      <c r="M258" s="14"/>
    </row>
    <row r="259" s="15" customFormat="true" ht="12.75" hidden="false" customHeight="false" outlineLevel="0" collapsed="false">
      <c r="A259" s="22" t="s">
        <v>3</v>
      </c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3"/>
      <c r="M259" s="14"/>
    </row>
    <row r="260" s="15" customFormat="true" ht="12.75" hidden="false" customHeight="false" outlineLevel="0" collapsed="false">
      <c r="A260" s="22" t="s">
        <v>18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3"/>
      <c r="M260" s="14"/>
    </row>
    <row r="261" s="15" customFormat="true" ht="12.7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3"/>
      <c r="M261" s="14"/>
    </row>
    <row r="262" s="15" customFormat="tru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3"/>
      <c r="M262" s="14"/>
    </row>
    <row r="263" s="15" customFormat="true" ht="12.75" hidden="false" customHeight="false" outlineLevel="0" collapsed="false">
      <c r="A263" s="22" t="s">
        <v>17</v>
      </c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3"/>
      <c r="M263" s="14"/>
    </row>
    <row r="264" s="15" customFormat="true" ht="12.75" hidden="false" customHeight="false" outlineLevel="0" collapsed="false">
      <c r="A264" s="22" t="s">
        <v>18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3"/>
      <c r="M264" s="14"/>
    </row>
    <row r="265" s="15" customFormat="true" ht="12.7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3"/>
      <c r="M265" s="14"/>
    </row>
    <row r="266" s="15" customFormat="tru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3"/>
      <c r="M266" s="14"/>
    </row>
    <row r="267" customFormat="false" ht="12.75" hidden="false" customHeight="false" outlineLevel="0" collapsed="false">
      <c r="A267" s="9" t="s">
        <v>248</v>
      </c>
      <c r="B267" s="9"/>
      <c r="C267" s="9"/>
      <c r="D267" s="9"/>
      <c r="E267" s="9"/>
      <c r="F267" s="9"/>
      <c r="G267" s="9"/>
      <c r="H267" s="9"/>
      <c r="I267" s="119" t="n">
        <v>0</v>
      </c>
      <c r="J267" s="9" t="s">
        <v>2</v>
      </c>
      <c r="K267" s="13"/>
    </row>
    <row r="268" s="21" customFormat="true" ht="12.75" hidden="false" customHeight="false" outlineLevel="0" collapsed="false">
      <c r="A268" s="16"/>
      <c r="B268" s="16"/>
      <c r="C268" s="16"/>
      <c r="D268" s="16"/>
      <c r="E268" s="16"/>
      <c r="F268" s="16"/>
      <c r="G268" s="16"/>
      <c r="H268" s="17"/>
      <c r="I268" s="17"/>
      <c r="J268" s="18"/>
      <c r="K268" s="16"/>
      <c r="L268" s="19"/>
      <c r="M268" s="20"/>
    </row>
    <row r="269" customFormat="false" ht="12.75" hidden="false" customHeight="false" outlineLevel="0" collapsed="false">
      <c r="A269" s="9" t="s">
        <v>249</v>
      </c>
      <c r="B269" s="9"/>
      <c r="C269" s="9"/>
      <c r="D269" s="9"/>
      <c r="E269" s="9"/>
      <c r="F269" s="9"/>
      <c r="G269" s="9"/>
      <c r="H269" s="9"/>
      <c r="I269" s="119" t="n">
        <f aca="false">I267+I243+I216+I210+I125+I39+I22+I4+I101</f>
        <v>11304160</v>
      </c>
      <c r="J269" s="9" t="s">
        <v>2</v>
      </c>
      <c r="K269" s="122"/>
    </row>
  </sheetData>
  <mergeCells count="52">
    <mergeCell ref="B1:H1"/>
    <mergeCell ref="A58:C58"/>
    <mergeCell ref="G58:H58"/>
    <mergeCell ref="A59:C59"/>
    <mergeCell ref="G59:H59"/>
    <mergeCell ref="A60:C60"/>
    <mergeCell ref="G60:H60"/>
    <mergeCell ref="A61:C61"/>
    <mergeCell ref="G61:H61"/>
    <mergeCell ref="G62:H62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G97:H97"/>
    <mergeCell ref="A187:C187"/>
    <mergeCell ref="G187:H187"/>
    <mergeCell ref="A188:C188"/>
    <mergeCell ref="G188:H188"/>
    <mergeCell ref="A189:C189"/>
    <mergeCell ref="G189:H189"/>
    <mergeCell ref="A190:C190"/>
    <mergeCell ref="G190:H190"/>
    <mergeCell ref="A191:C191"/>
    <mergeCell ref="G191:H191"/>
    <mergeCell ref="G192:H192"/>
    <mergeCell ref="A236:C236"/>
    <mergeCell ref="G236:H236"/>
    <mergeCell ref="A237:C237"/>
    <mergeCell ref="G237:H237"/>
    <mergeCell ref="A238:C238"/>
    <mergeCell ref="G238:H238"/>
    <mergeCell ref="A239:C239"/>
    <mergeCell ref="G239:H239"/>
    <mergeCell ref="G240:H240"/>
    <mergeCell ref="A252:C252"/>
    <mergeCell ref="G252:H252"/>
    <mergeCell ref="A253:C253"/>
    <mergeCell ref="G253:H253"/>
    <mergeCell ref="A254:C254"/>
    <mergeCell ref="G254:H254"/>
    <mergeCell ref="A255:C255"/>
    <mergeCell ref="G255:H255"/>
    <mergeCell ref="G256:H256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2" manualBreakCount="2">
    <brk id="86" man="true" max="16383" min="0"/>
    <brk id="1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H169" activeCellId="0" sqref="H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252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v>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14"/>
    </row>
    <row r="12" s="15" customFormat="tru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14"/>
    </row>
    <row r="13" s="15" customFormat="tru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14"/>
    </row>
    <row r="14" s="15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14"/>
    </row>
    <row r="15" s="15" customFormat="tru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14"/>
    </row>
    <row r="18" s="15" customFormat="true" ht="12.75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14"/>
    </row>
    <row r="21" s="21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50"/>
      <c r="H21" s="50"/>
      <c r="I21" s="16"/>
      <c r="J21" s="16"/>
      <c r="K21" s="16"/>
      <c r="L21" s="19"/>
      <c r="M21" s="20"/>
    </row>
    <row r="22" s="15" customFormat="tru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10"/>
      <c r="I22" s="11" t="n">
        <v>0</v>
      </c>
      <c r="J22" s="12" t="s">
        <v>2</v>
      </c>
      <c r="K22" s="13"/>
      <c r="L22" s="3"/>
      <c r="M22" s="14"/>
    </row>
    <row r="23" s="21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8"/>
      <c r="K23" s="16"/>
      <c r="L23" s="19"/>
      <c r="M23" s="20"/>
    </row>
    <row r="24" s="15" customFormat="true" ht="12.75" hidden="false" customHeight="fals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 t="s">
        <v>18</v>
      </c>
      <c r="B25" s="2"/>
      <c r="C25" s="2"/>
      <c r="D25" s="2"/>
      <c r="E25" s="2"/>
      <c r="F25" s="2"/>
      <c r="G25" s="2"/>
      <c r="H25" s="2"/>
      <c r="I25" s="31"/>
      <c r="J25" s="31"/>
      <c r="K25" s="22"/>
      <c r="L25" s="3"/>
      <c r="M25" s="14"/>
    </row>
    <row r="26" s="15" customFormat="tru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22"/>
      <c r="L26" s="3"/>
      <c r="M26" s="14"/>
    </row>
    <row r="27" s="15" customFormat="true" ht="12.75" hidden="false" customHeight="fals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 t="s">
        <v>18</v>
      </c>
      <c r="B31" s="22"/>
      <c r="C31" s="37"/>
      <c r="D31" s="37"/>
      <c r="E31" s="31"/>
      <c r="F31" s="37"/>
      <c r="G31" s="31"/>
      <c r="H31" s="31"/>
      <c r="I31" s="31"/>
      <c r="J31" s="31"/>
      <c r="K31" s="22"/>
      <c r="L31" s="3"/>
      <c r="M31" s="14"/>
    </row>
    <row r="32" s="15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2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 t="s">
        <v>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3"/>
      <c r="M35" s="14"/>
    </row>
    <row r="36" s="15" customFormat="true" ht="12.75" hidden="false" customHeight="fals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14"/>
    </row>
    <row r="37" s="15" customFormat="true" ht="12.75" hidden="false" customHeight="false" outlineLevel="0" collapsed="false">
      <c r="A37" s="22" t="s">
        <v>18</v>
      </c>
      <c r="B37" s="22"/>
      <c r="C37" s="37"/>
      <c r="D37" s="37"/>
      <c r="E37" s="31"/>
      <c r="F37" s="37"/>
      <c r="G37" s="31"/>
      <c r="H37" s="31"/>
      <c r="I37" s="31"/>
      <c r="J37" s="31"/>
      <c r="K37" s="22"/>
      <c r="L37" s="3"/>
      <c r="M37" s="14"/>
    </row>
    <row r="38" s="15" customFormat="true" ht="13.5" hidden="false" customHeight="false" outlineLevel="0" collapsed="false">
      <c r="A38" s="22"/>
      <c r="B38" s="22"/>
      <c r="C38" s="22"/>
      <c r="D38" s="22"/>
      <c r="E38" s="22"/>
      <c r="F38" s="2"/>
      <c r="G38" s="22"/>
      <c r="H38" s="22"/>
      <c r="I38" s="22"/>
      <c r="J38" s="22"/>
      <c r="K38" s="22"/>
      <c r="L38" s="3"/>
      <c r="M38" s="14"/>
    </row>
    <row r="39" s="15" customFormat="true" ht="12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  <c r="H39" s="10"/>
      <c r="I39" s="11" t="n">
        <f aca="false">G62+G97</f>
        <v>5808000</v>
      </c>
      <c r="J39" s="12" t="s">
        <v>2</v>
      </c>
      <c r="K39" s="13"/>
      <c r="L39" s="3"/>
      <c r="M39" s="14"/>
    </row>
    <row r="40" s="21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8"/>
      <c r="K40" s="16"/>
      <c r="L40" s="19"/>
      <c r="M40" s="20"/>
    </row>
    <row r="41" customFormat="false" ht="12.75" hidden="false" customHeight="false" outlineLevel="0" collapsed="false">
      <c r="A41" s="22" t="s">
        <v>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 t="s">
        <v>1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 t="s">
        <v>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70" customFormat="true" ht="12.75" hidden="false" customHeight="false" outlineLevel="0" collapsed="false">
      <c r="A49" s="23" t="s">
        <v>29</v>
      </c>
      <c r="B49" s="24"/>
      <c r="C49" s="24"/>
      <c r="D49" s="24"/>
      <c r="E49" s="24"/>
      <c r="F49" s="24"/>
      <c r="G49" s="24"/>
      <c r="H49" s="57" t="n">
        <f aca="false">SUM(H50:H55)</f>
        <v>4400000</v>
      </c>
      <c r="I49" s="31"/>
      <c r="J49" s="31"/>
      <c r="K49" s="22"/>
      <c r="L49" s="3"/>
      <c r="M49" s="69"/>
    </row>
    <row r="50" s="74" customFormat="true" ht="12.75" hidden="false" customHeight="false" outlineLevel="0" collapsed="false">
      <c r="A50" s="22" t="s">
        <v>51</v>
      </c>
      <c r="B50" s="22"/>
      <c r="C50" s="22"/>
      <c r="D50" s="22"/>
      <c r="E50" s="22"/>
      <c r="F50" s="22"/>
      <c r="G50" s="58"/>
      <c r="H50" s="59"/>
      <c r="I50" s="30"/>
      <c r="J50" s="30"/>
      <c r="K50" s="16"/>
      <c r="L50" s="19"/>
      <c r="M50" s="73"/>
    </row>
    <row r="51" s="74" customFormat="true" ht="12.75" hidden="false" customHeight="false" outlineLevel="0" collapsed="false">
      <c r="A51" s="60" t="s">
        <v>52</v>
      </c>
      <c r="B51" s="61"/>
      <c r="C51" s="61"/>
      <c r="D51" s="62" t="s">
        <v>57</v>
      </c>
      <c r="E51" s="62" t="n">
        <v>110000</v>
      </c>
      <c r="F51" s="60" t="s">
        <v>27</v>
      </c>
      <c r="G51" s="22"/>
      <c r="H51" s="63" t="n">
        <f aca="false">E51*20</f>
        <v>2200000</v>
      </c>
      <c r="I51" s="30"/>
      <c r="J51" s="30"/>
      <c r="K51" s="16"/>
      <c r="L51" s="19"/>
      <c r="M51" s="73"/>
    </row>
    <row r="52" s="74" customFormat="true" ht="12.75" hidden="false" customHeight="false" outlineLevel="0" collapsed="false">
      <c r="A52" s="62" t="s">
        <v>53</v>
      </c>
      <c r="B52" s="75"/>
      <c r="C52" s="75"/>
      <c r="D52" s="62" t="s">
        <v>57</v>
      </c>
      <c r="E52" s="62" t="n">
        <v>110000</v>
      </c>
      <c r="F52" s="60" t="s">
        <v>27</v>
      </c>
      <c r="G52" s="22"/>
      <c r="H52" s="63" t="n">
        <f aca="false">E52*20</f>
        <v>2200000</v>
      </c>
      <c r="I52" s="30"/>
      <c r="J52" s="30"/>
      <c r="K52" s="16"/>
      <c r="L52" s="19"/>
      <c r="M52" s="73"/>
    </row>
    <row r="53" s="74" customFormat="true" ht="12.75" hidden="false" customHeight="false" outlineLevel="0" collapsed="false">
      <c r="A53" s="53"/>
      <c r="B53" s="53" t="s">
        <v>45</v>
      </c>
      <c r="C53" s="16"/>
      <c r="D53" s="29"/>
      <c r="E53" s="53" t="n">
        <f aca="false">SUM(E51:E52)</f>
        <v>220000</v>
      </c>
      <c r="F53" s="53" t="s">
        <v>27</v>
      </c>
      <c r="G53" s="16"/>
      <c r="H53" s="53"/>
      <c r="I53" s="30"/>
      <c r="J53" s="30"/>
      <c r="K53" s="16"/>
      <c r="L53" s="19"/>
      <c r="M53" s="73"/>
    </row>
    <row r="54" s="74" customFormat="true" ht="12.75" hidden="false" customHeight="false" outlineLevel="0" collapsed="false">
      <c r="A54" s="53"/>
      <c r="B54" s="53"/>
      <c r="C54" s="16"/>
      <c r="D54" s="29"/>
      <c r="E54" s="53"/>
      <c r="F54" s="53"/>
      <c r="G54" s="16"/>
      <c r="H54" s="53"/>
      <c r="I54" s="30"/>
      <c r="J54" s="30"/>
      <c r="K54" s="16"/>
      <c r="L54" s="19"/>
      <c r="M54" s="73"/>
    </row>
    <row r="55" s="74" customFormat="true" ht="12.75" hidden="false" customHeight="false" outlineLevel="0" collapsed="false">
      <c r="A55" s="53"/>
      <c r="B55" s="53"/>
      <c r="C55" s="16"/>
      <c r="D55" s="29"/>
      <c r="E55" s="53"/>
      <c r="F55" s="53"/>
      <c r="G55" s="16"/>
      <c r="H55" s="53"/>
      <c r="I55" s="30"/>
      <c r="J55" s="30"/>
      <c r="K55" s="16"/>
      <c r="L55" s="19"/>
      <c r="M55" s="73"/>
    </row>
    <row r="56" customFormat="false" ht="12.75" hidden="false" customHeight="false" outlineLevel="0" collapsed="false">
      <c r="A56" s="2" t="s">
        <v>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5.5" hidden="false" customHeight="true" outlineLevel="0" collapsed="false">
      <c r="A58" s="38" t="s">
        <v>37</v>
      </c>
      <c r="B58" s="38"/>
      <c r="C58" s="38"/>
      <c r="D58" s="39" t="s">
        <v>11</v>
      </c>
      <c r="E58" s="39" t="s">
        <v>12</v>
      </c>
      <c r="F58" s="39" t="s">
        <v>13</v>
      </c>
      <c r="G58" s="39" t="s">
        <v>14</v>
      </c>
      <c r="H58" s="39"/>
      <c r="I58" s="64"/>
      <c r="J58" s="2"/>
      <c r="K58" s="2"/>
    </row>
    <row r="59" customFormat="false" ht="12.75" hidden="false" customHeight="false" outlineLevel="0" collapsed="false">
      <c r="A59" s="44" t="s">
        <v>29</v>
      </c>
      <c r="B59" s="44"/>
      <c r="C59" s="44"/>
      <c r="D59" s="41" t="s">
        <v>26</v>
      </c>
      <c r="E59" s="41" t="n">
        <v>20</v>
      </c>
      <c r="F59" s="42" t="n">
        <f aca="false">H49/20</f>
        <v>220000</v>
      </c>
      <c r="G59" s="43" t="n">
        <f aca="false">F59*E59</f>
        <v>4400000</v>
      </c>
      <c r="H59" s="43"/>
      <c r="I59" s="22"/>
      <c r="J59" s="22"/>
      <c r="K59" s="22"/>
    </row>
    <row r="60" customFormat="false" ht="12.75" hidden="false" customHeight="true" outlineLevel="0" collapsed="false">
      <c r="A60" s="65"/>
      <c r="B60" s="65"/>
      <c r="C60" s="65"/>
      <c r="D60" s="41"/>
      <c r="E60" s="41"/>
      <c r="F60" s="42"/>
      <c r="G60" s="43" t="n">
        <f aca="false">F60*E60</f>
        <v>0</v>
      </c>
      <c r="H60" s="43"/>
      <c r="I60" s="22"/>
      <c r="J60" s="22"/>
      <c r="K60" s="22"/>
    </row>
    <row r="61" customFormat="false" ht="12.75" hidden="false" customHeight="false" outlineLevel="0" collapsed="false">
      <c r="A61" s="44"/>
      <c r="B61" s="44"/>
      <c r="C61" s="44"/>
      <c r="D61" s="41"/>
      <c r="E61" s="41"/>
      <c r="F61" s="42"/>
      <c r="G61" s="43" t="n">
        <f aca="false">F61*E61</f>
        <v>0</v>
      </c>
      <c r="H61" s="43"/>
      <c r="I61" s="22"/>
      <c r="J61" s="22"/>
      <c r="K61" s="22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7"/>
      <c r="G62" s="48" t="n">
        <f aca="false">SUM(G59:H61)</f>
        <v>4400000</v>
      </c>
      <c r="H62" s="48"/>
      <c r="I62" s="49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 t="s">
        <v>2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 t="s">
        <v>1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50"/>
      <c r="H67" s="50"/>
      <c r="I67" s="22"/>
      <c r="J67" s="22"/>
      <c r="K67" s="22"/>
    </row>
    <row r="68" customFormat="false" ht="12.75" hidden="false" customHeight="false" outlineLevel="0" collapsed="false">
      <c r="A68" s="22" t="s">
        <v>2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s="70" customFormat="true" ht="12.75" hidden="false" customHeight="false" outlineLevel="0" collapsed="false">
      <c r="A69" s="2"/>
      <c r="B69" s="22"/>
      <c r="C69" s="37"/>
      <c r="D69" s="37"/>
      <c r="E69" s="31"/>
      <c r="F69" s="37"/>
      <c r="G69" s="31"/>
      <c r="H69" s="31"/>
      <c r="I69" s="31"/>
      <c r="J69" s="31"/>
      <c r="K69" s="22"/>
      <c r="L69" s="3"/>
      <c r="M69" s="69"/>
    </row>
    <row r="70" s="70" customFormat="true" ht="12.75" hidden="false" customHeight="false" outlineLevel="0" collapsed="false">
      <c r="A70" s="23" t="s">
        <v>38</v>
      </c>
      <c r="B70" s="24"/>
      <c r="C70" s="24"/>
      <c r="D70" s="24"/>
      <c r="E70" s="24"/>
      <c r="F70" s="24"/>
      <c r="G70" s="23" t="s">
        <v>39</v>
      </c>
      <c r="H70" s="57" t="n">
        <f aca="false">SUM(H71:H78)</f>
        <v>1276000</v>
      </c>
      <c r="I70" s="31"/>
      <c r="J70" s="31"/>
      <c r="K70" s="22"/>
      <c r="L70" s="3"/>
      <c r="M70" s="69"/>
    </row>
    <row r="71" s="74" customFormat="true" ht="12.75" hidden="false" customHeight="false" outlineLevel="0" collapsed="false">
      <c r="A71" s="22" t="s">
        <v>63</v>
      </c>
      <c r="B71" s="22"/>
      <c r="C71" s="22"/>
      <c r="D71" s="22"/>
      <c r="E71" s="22"/>
      <c r="F71" s="22"/>
      <c r="G71" s="58"/>
      <c r="H71" s="59"/>
      <c r="I71" s="30"/>
      <c r="J71" s="30"/>
      <c r="K71" s="16"/>
      <c r="L71" s="19"/>
      <c r="M71" s="73"/>
    </row>
    <row r="72" s="74" customFormat="true" ht="12.75" hidden="false" customHeight="false" outlineLevel="0" collapsed="false">
      <c r="A72" s="2" t="s">
        <v>52</v>
      </c>
      <c r="B72" s="22"/>
      <c r="C72" s="22"/>
      <c r="D72" s="53"/>
      <c r="E72" s="53" t="n">
        <f aca="false">$E$51*0.29</f>
        <v>31900</v>
      </c>
      <c r="F72" s="2" t="s">
        <v>27</v>
      </c>
      <c r="G72" s="22"/>
      <c r="H72" s="63" t="n">
        <f aca="false">E72*20</f>
        <v>638000</v>
      </c>
      <c r="I72" s="30"/>
      <c r="J72" s="30"/>
      <c r="K72" s="16"/>
      <c r="L72" s="19"/>
      <c r="M72" s="73"/>
    </row>
    <row r="73" s="74" customFormat="true" ht="12.75" hidden="false" customHeight="false" outlineLevel="0" collapsed="false">
      <c r="A73" s="2"/>
      <c r="B73" s="2" t="s">
        <v>42</v>
      </c>
      <c r="C73" s="22"/>
      <c r="D73" s="53"/>
      <c r="E73" s="53"/>
      <c r="F73" s="2"/>
      <c r="G73" s="22"/>
      <c r="H73" s="63"/>
      <c r="I73" s="30"/>
      <c r="J73" s="30"/>
      <c r="K73" s="16"/>
      <c r="L73" s="19"/>
      <c r="M73" s="73"/>
    </row>
    <row r="74" s="74" customFormat="true" ht="12.75" hidden="false" customHeight="false" outlineLevel="0" collapsed="false">
      <c r="A74" s="53" t="s">
        <v>53</v>
      </c>
      <c r="B74" s="16"/>
      <c r="C74" s="16"/>
      <c r="D74" s="53"/>
      <c r="E74" s="53" t="n">
        <f aca="false">$E$52*0.29</f>
        <v>31900</v>
      </c>
      <c r="F74" s="2" t="s">
        <v>27</v>
      </c>
      <c r="G74" s="22"/>
      <c r="H74" s="63" t="n">
        <f aca="false">E74*20</f>
        <v>638000</v>
      </c>
      <c r="I74" s="30"/>
      <c r="J74" s="30"/>
      <c r="K74" s="16"/>
      <c r="L74" s="19"/>
      <c r="M74" s="73"/>
    </row>
    <row r="75" s="74" customFormat="true" ht="12.75" hidden="false" customHeight="false" outlineLevel="0" collapsed="false">
      <c r="A75" s="53"/>
      <c r="B75" s="2" t="s">
        <v>42</v>
      </c>
      <c r="C75" s="16"/>
      <c r="D75" s="53"/>
      <c r="E75" s="53"/>
      <c r="F75" s="2"/>
      <c r="G75" s="22"/>
      <c r="H75" s="63"/>
      <c r="I75" s="30"/>
      <c r="J75" s="30"/>
      <c r="K75" s="16"/>
      <c r="L75" s="19"/>
      <c r="M75" s="73"/>
    </row>
    <row r="76" s="74" customFormat="true" ht="12.75" hidden="false" customHeight="false" outlineLevel="0" collapsed="false">
      <c r="A76" s="53"/>
      <c r="B76" s="53" t="s">
        <v>45</v>
      </c>
      <c r="C76" s="16"/>
      <c r="D76" s="29"/>
      <c r="E76" s="53" t="n">
        <f aca="false">SUM(E72:E75)</f>
        <v>63800</v>
      </c>
      <c r="F76" s="53" t="s">
        <v>27</v>
      </c>
      <c r="G76" s="16"/>
      <c r="H76" s="53"/>
      <c r="I76" s="30"/>
      <c r="J76" s="30"/>
      <c r="K76" s="16"/>
      <c r="L76" s="19"/>
      <c r="M76" s="73"/>
    </row>
    <row r="77" s="74" customFormat="true" ht="12.75" hidden="false" customHeight="false" outlineLevel="0" collapsed="false">
      <c r="A77" s="71"/>
      <c r="B77" s="16"/>
      <c r="C77" s="16"/>
      <c r="D77" s="16"/>
      <c r="E77" s="16"/>
      <c r="F77" s="16"/>
      <c r="G77" s="71"/>
      <c r="H77" s="72"/>
      <c r="I77" s="30"/>
      <c r="J77" s="30"/>
      <c r="K77" s="16"/>
      <c r="L77" s="19"/>
      <c r="M77" s="73"/>
    </row>
    <row r="78" s="74" customFormat="true" ht="12.75" hidden="false" customHeight="false" outlineLevel="0" collapsed="false">
      <c r="A78" s="71"/>
      <c r="B78" s="16"/>
      <c r="C78" s="16"/>
      <c r="D78" s="16"/>
      <c r="E78" s="16"/>
      <c r="F78" s="16"/>
      <c r="G78" s="71"/>
      <c r="H78" s="72"/>
      <c r="I78" s="30"/>
      <c r="J78" s="30"/>
      <c r="K78" s="16"/>
      <c r="L78" s="19"/>
      <c r="M78" s="73"/>
    </row>
    <row r="79" s="70" customFormat="true" ht="12.75" hidden="false" customHeight="false" outlineLevel="0" collapsed="false">
      <c r="A79" s="23" t="s">
        <v>46</v>
      </c>
      <c r="B79" s="24"/>
      <c r="C79" s="24"/>
      <c r="D79" s="24"/>
      <c r="E79" s="24"/>
      <c r="F79" s="24"/>
      <c r="G79" s="23" t="s">
        <v>39</v>
      </c>
      <c r="H79" s="57" t="n">
        <f aca="false">SUM(H80:H87)</f>
        <v>132000</v>
      </c>
      <c r="I79" s="31"/>
      <c r="J79" s="31"/>
      <c r="K79" s="22"/>
      <c r="L79" s="3"/>
      <c r="M79" s="69"/>
    </row>
    <row r="80" s="74" customFormat="true" ht="12.75" hidden="false" customHeight="false" outlineLevel="0" collapsed="false">
      <c r="A80" s="22" t="s">
        <v>63</v>
      </c>
      <c r="B80" s="22"/>
      <c r="C80" s="22"/>
      <c r="D80" s="22"/>
      <c r="E80" s="22"/>
      <c r="F80" s="22"/>
      <c r="G80" s="58"/>
      <c r="H80" s="59"/>
      <c r="I80" s="30"/>
      <c r="J80" s="30"/>
      <c r="K80" s="53"/>
      <c r="L80" s="80"/>
      <c r="M80" s="73"/>
    </row>
    <row r="81" s="74" customFormat="true" ht="12.75" hidden="false" customHeight="false" outlineLevel="0" collapsed="false">
      <c r="A81" s="2" t="s">
        <v>52</v>
      </c>
      <c r="B81" s="22"/>
      <c r="C81" s="22"/>
      <c r="D81" s="53"/>
      <c r="E81" s="53" t="n">
        <f aca="false">$E$51*0.03</f>
        <v>3300</v>
      </c>
      <c r="F81" s="2" t="s">
        <v>27</v>
      </c>
      <c r="G81" s="22"/>
      <c r="H81" s="63" t="n">
        <f aca="false">E81*20</f>
        <v>66000</v>
      </c>
      <c r="I81" s="30"/>
      <c r="J81" s="30"/>
      <c r="K81" s="53"/>
      <c r="L81" s="80"/>
      <c r="M81" s="73"/>
    </row>
    <row r="82" s="74" customFormat="true" ht="12.75" hidden="false" customHeight="false" outlineLevel="0" collapsed="false">
      <c r="A82" s="2"/>
      <c r="B82" s="2" t="s">
        <v>47</v>
      </c>
      <c r="C82" s="22"/>
      <c r="D82" s="53"/>
      <c r="E82" s="53"/>
      <c r="F82" s="2"/>
      <c r="G82" s="22"/>
      <c r="H82" s="63"/>
      <c r="I82" s="30"/>
      <c r="J82" s="30"/>
      <c r="K82" s="53"/>
      <c r="L82" s="80"/>
      <c r="M82" s="73"/>
    </row>
    <row r="83" s="74" customFormat="true" ht="12.75" hidden="false" customHeight="false" outlineLevel="0" collapsed="false">
      <c r="A83" s="53" t="s">
        <v>53</v>
      </c>
      <c r="B83" s="16"/>
      <c r="C83" s="16"/>
      <c r="D83" s="53"/>
      <c r="E83" s="53" t="n">
        <f aca="false">$E$52*0.03</f>
        <v>3300</v>
      </c>
      <c r="F83" s="2" t="s">
        <v>27</v>
      </c>
      <c r="G83" s="22"/>
      <c r="H83" s="63" t="n">
        <f aca="false">E83*20</f>
        <v>66000</v>
      </c>
      <c r="I83" s="30"/>
      <c r="J83" s="30"/>
      <c r="K83" s="53"/>
      <c r="L83" s="80"/>
      <c r="M83" s="73"/>
    </row>
    <row r="84" s="74" customFormat="true" ht="12.75" hidden="false" customHeight="false" outlineLevel="0" collapsed="false">
      <c r="A84" s="53"/>
      <c r="B84" s="2" t="s">
        <v>47</v>
      </c>
      <c r="C84" s="16"/>
      <c r="D84" s="53"/>
      <c r="E84" s="53"/>
      <c r="F84" s="2"/>
      <c r="G84" s="22"/>
      <c r="H84" s="63"/>
      <c r="I84" s="30"/>
      <c r="J84" s="30"/>
      <c r="K84" s="53"/>
      <c r="L84" s="80"/>
      <c r="M84" s="73"/>
    </row>
    <row r="85" s="74" customFormat="true" ht="12.75" hidden="false" customHeight="false" outlineLevel="0" collapsed="false">
      <c r="A85" s="53"/>
      <c r="B85" s="53" t="s">
        <v>45</v>
      </c>
      <c r="C85" s="16"/>
      <c r="D85" s="29"/>
      <c r="E85" s="53" t="n">
        <f aca="false">SUM(E81:E84)</f>
        <v>6600</v>
      </c>
      <c r="F85" s="53" t="s">
        <v>27</v>
      </c>
      <c r="G85" s="16"/>
      <c r="H85" s="53"/>
      <c r="I85" s="30"/>
      <c r="J85" s="30"/>
      <c r="K85" s="53"/>
      <c r="L85" s="80"/>
      <c r="M85" s="73"/>
    </row>
    <row r="86" s="74" customFormat="true" ht="12.75" hidden="false" customHeight="false" outlineLevel="0" collapsed="false">
      <c r="A86" s="71"/>
      <c r="B86" s="16"/>
      <c r="C86" s="16"/>
      <c r="D86" s="16"/>
      <c r="E86" s="16"/>
      <c r="F86" s="16"/>
      <c r="G86" s="71"/>
      <c r="H86" s="72"/>
      <c r="I86" s="30"/>
      <c r="J86" s="30"/>
      <c r="K86" s="53"/>
      <c r="L86" s="80"/>
      <c r="M86" s="73"/>
    </row>
    <row r="87" s="74" customFormat="true" ht="12.75" hidden="false" customHeight="false" outlineLevel="0" collapsed="false">
      <c r="A87" s="71"/>
      <c r="B87" s="16"/>
      <c r="C87" s="16"/>
      <c r="D87" s="16"/>
      <c r="E87" s="16"/>
      <c r="F87" s="16"/>
      <c r="G87" s="71"/>
      <c r="H87" s="72"/>
      <c r="I87" s="30"/>
      <c r="J87" s="30"/>
      <c r="K87" s="53"/>
      <c r="L87" s="80"/>
      <c r="M87" s="73"/>
    </row>
    <row r="88" customFormat="false" ht="12.75" hidden="false" customHeight="false" outlineLevel="0" collapsed="false">
      <c r="A88" s="2" t="s">
        <v>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68" t="s">
        <v>4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5.5" hidden="false" customHeight="true" outlineLevel="0" collapsed="false">
      <c r="A91" s="38" t="s">
        <v>37</v>
      </c>
      <c r="B91" s="38"/>
      <c r="C91" s="38"/>
      <c r="D91" s="39" t="s">
        <v>11</v>
      </c>
      <c r="E91" s="39" t="s">
        <v>12</v>
      </c>
      <c r="F91" s="39" t="s">
        <v>13</v>
      </c>
      <c r="G91" s="39" t="s">
        <v>14</v>
      </c>
      <c r="H91" s="39"/>
      <c r="I91" s="22"/>
      <c r="J91" s="22"/>
      <c r="K91" s="22"/>
    </row>
    <row r="92" customFormat="false" ht="12.75" hidden="false" customHeight="false" outlineLevel="0" collapsed="false">
      <c r="A92" s="44" t="s">
        <v>38</v>
      </c>
      <c r="B92" s="44"/>
      <c r="C92" s="44"/>
      <c r="D92" s="41" t="s">
        <v>26</v>
      </c>
      <c r="E92" s="41" t="n">
        <v>20</v>
      </c>
      <c r="F92" s="42" t="n">
        <f aca="false">H70/20</f>
        <v>63800</v>
      </c>
      <c r="G92" s="43" t="n">
        <f aca="false">F92*E92</f>
        <v>1276000</v>
      </c>
      <c r="H92" s="43"/>
      <c r="I92" s="22"/>
      <c r="J92" s="22"/>
      <c r="K92" s="22"/>
    </row>
    <row r="93" customFormat="false" ht="12.75" hidden="false" customHeight="false" outlineLevel="0" collapsed="false">
      <c r="A93" s="44" t="s">
        <v>46</v>
      </c>
      <c r="B93" s="44"/>
      <c r="C93" s="44"/>
      <c r="D93" s="41" t="s">
        <v>26</v>
      </c>
      <c r="E93" s="41" t="n">
        <v>20</v>
      </c>
      <c r="F93" s="42" t="n">
        <f aca="false">H79/20</f>
        <v>6600</v>
      </c>
      <c r="G93" s="43" t="n">
        <f aca="false">F93*E93</f>
        <v>132000</v>
      </c>
      <c r="H93" s="43"/>
      <c r="I93" s="22"/>
      <c r="J93" s="22"/>
      <c r="K93" s="22"/>
    </row>
    <row r="94" customFormat="false" ht="12.75" hidden="false" customHeight="false" outlineLevel="0" collapsed="false">
      <c r="A94" s="44"/>
      <c r="B94" s="44"/>
      <c r="C94" s="44"/>
      <c r="D94" s="41"/>
      <c r="E94" s="41"/>
      <c r="F94" s="42"/>
      <c r="G94" s="43" t="n">
        <f aca="false">F94*E94</f>
        <v>0</v>
      </c>
      <c r="H94" s="43"/>
      <c r="I94" s="22"/>
      <c r="J94" s="22"/>
      <c r="K94" s="22"/>
    </row>
    <row r="95" customFormat="false" ht="12.75" hidden="false" customHeight="false" outlineLevel="0" collapsed="false">
      <c r="A95" s="44"/>
      <c r="B95" s="44"/>
      <c r="C95" s="44"/>
      <c r="D95" s="41"/>
      <c r="E95" s="41"/>
      <c r="F95" s="42"/>
      <c r="G95" s="43" t="n">
        <f aca="false">F95*E95</f>
        <v>0</v>
      </c>
      <c r="H95" s="43"/>
      <c r="I95" s="22"/>
      <c r="J95" s="22"/>
      <c r="K95" s="22"/>
    </row>
    <row r="96" customFormat="false" ht="12.75" hidden="false" customHeight="false" outlineLevel="0" collapsed="false">
      <c r="A96" s="44"/>
      <c r="B96" s="44"/>
      <c r="C96" s="44"/>
      <c r="D96" s="41"/>
      <c r="E96" s="41"/>
      <c r="F96" s="42"/>
      <c r="G96" s="43" t="n">
        <f aca="false">F96*E96</f>
        <v>0</v>
      </c>
      <c r="H96" s="43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48" t="n">
        <f aca="false">SUM(G92:H96)</f>
        <v>1408000</v>
      </c>
      <c r="H97" s="48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50"/>
      <c r="H100" s="50"/>
      <c r="I100" s="16"/>
      <c r="J100" s="16"/>
      <c r="K100" s="22"/>
    </row>
    <row r="101" s="15" customFormat="true" ht="13.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10"/>
      <c r="I101" s="11" t="n">
        <v>0</v>
      </c>
      <c r="J101" s="12" t="s">
        <v>2</v>
      </c>
      <c r="K101" s="22"/>
      <c r="L101" s="3"/>
      <c r="M101" s="14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50"/>
      <c r="H102" s="50"/>
      <c r="I102" s="16"/>
      <c r="J102" s="16"/>
      <c r="K102" s="22"/>
    </row>
    <row r="103" customFormat="false" ht="12.75" hidden="false" customHeight="false" outlineLevel="0" collapsed="false">
      <c r="A103" s="22" t="s">
        <v>65</v>
      </c>
      <c r="B103" s="22"/>
      <c r="C103" s="16"/>
      <c r="D103" s="16"/>
      <c r="E103" s="16"/>
      <c r="F103" s="16"/>
      <c r="G103" s="50"/>
      <c r="H103" s="50"/>
      <c r="I103" s="16"/>
      <c r="J103" s="16"/>
      <c r="K103" s="22"/>
    </row>
    <row r="104" customFormat="false" ht="12.75" hidden="false" customHeight="false" outlineLevel="0" collapsed="false">
      <c r="A104" s="22" t="s">
        <v>18</v>
      </c>
      <c r="B104" s="22"/>
      <c r="C104" s="16"/>
      <c r="D104" s="16"/>
      <c r="E104" s="16"/>
      <c r="F104" s="16"/>
      <c r="G104" s="50"/>
      <c r="H104" s="50"/>
      <c r="I104" s="16"/>
      <c r="J104" s="16"/>
      <c r="K104" s="22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50"/>
      <c r="H105" s="50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50"/>
      <c r="H106" s="50"/>
      <c r="I106" s="16"/>
      <c r="J106" s="16"/>
      <c r="K106" s="16"/>
    </row>
    <row r="107" customFormat="false" ht="12.75" hidden="false" customHeight="false" outlineLevel="0" collapsed="false">
      <c r="A107" s="16" t="s">
        <v>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2" t="s">
        <v>1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50"/>
      <c r="H109" s="50"/>
      <c r="I109" s="16"/>
      <c r="J109" s="16"/>
      <c r="K109" s="16"/>
    </row>
    <row r="110" customFormat="false" ht="12.75" hidden="false" customHeight="false" outlineLevel="0" collapsed="false">
      <c r="A110" s="15" t="s">
        <v>17</v>
      </c>
      <c r="B110" s="16"/>
      <c r="C110" s="16"/>
      <c r="D110" s="16"/>
      <c r="E110" s="16"/>
      <c r="F110" s="16"/>
      <c r="G110" s="50"/>
      <c r="H110" s="50"/>
      <c r="I110" s="16"/>
      <c r="J110" s="16"/>
      <c r="K110" s="16"/>
    </row>
    <row r="111" customFormat="false" ht="12.75" hidden="false" customHeight="false" outlineLevel="0" collapsed="false">
      <c r="A111" s="15" t="s">
        <v>18</v>
      </c>
      <c r="B111" s="16"/>
      <c r="C111" s="16"/>
      <c r="D111" s="16"/>
      <c r="E111" s="16"/>
      <c r="F111" s="16"/>
      <c r="G111" s="50"/>
      <c r="H111" s="50"/>
      <c r="I111" s="16"/>
      <c r="J111" s="16"/>
      <c r="K111" s="16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50"/>
      <c r="H112" s="50"/>
      <c r="I112" s="16"/>
      <c r="J112" s="16"/>
      <c r="K112" s="16"/>
    </row>
    <row r="113" customFormat="false" ht="12.75" hidden="false" customHeight="false" outlineLevel="0" collapsed="false">
      <c r="A113" s="15" t="s">
        <v>19</v>
      </c>
      <c r="B113" s="16"/>
      <c r="C113" s="16"/>
      <c r="D113" s="16"/>
      <c r="E113" s="16"/>
      <c r="F113" s="16"/>
      <c r="G113" s="50"/>
      <c r="H113" s="50"/>
      <c r="I113" s="16"/>
      <c r="J113" s="16"/>
      <c r="K113" s="16"/>
    </row>
    <row r="114" customFormat="false" ht="12.75" hidden="false" customHeight="false" outlineLevel="0" collapsed="false">
      <c r="A114" s="15" t="s">
        <v>18</v>
      </c>
      <c r="B114" s="16"/>
      <c r="C114" s="16"/>
      <c r="D114" s="16"/>
      <c r="E114" s="16"/>
      <c r="F114" s="16"/>
      <c r="G114" s="50"/>
      <c r="H114" s="50"/>
      <c r="I114" s="16"/>
      <c r="J114" s="16"/>
      <c r="K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50"/>
      <c r="H115" s="50"/>
      <c r="I115" s="16"/>
      <c r="J115" s="16"/>
      <c r="K115" s="16"/>
    </row>
    <row r="116" customFormat="false" ht="12.75" hidden="false" customHeight="false" outlineLevel="0" collapsed="false">
      <c r="A116" s="15" t="s">
        <v>70</v>
      </c>
      <c r="B116" s="16"/>
      <c r="C116" s="16"/>
      <c r="D116" s="16"/>
      <c r="E116" s="16"/>
      <c r="F116" s="16"/>
      <c r="G116" s="50"/>
      <c r="H116" s="50"/>
      <c r="I116" s="16"/>
      <c r="J116" s="16"/>
      <c r="K116" s="16"/>
    </row>
    <row r="117" customFormat="false" ht="12.75" hidden="false" customHeight="false" outlineLevel="0" collapsed="false">
      <c r="A117" s="15" t="s">
        <v>18</v>
      </c>
      <c r="B117" s="16"/>
      <c r="C117" s="16"/>
      <c r="D117" s="16"/>
      <c r="E117" s="16"/>
      <c r="F117" s="16"/>
      <c r="G117" s="50"/>
      <c r="H117" s="50"/>
      <c r="I117" s="16"/>
      <c r="J117" s="16"/>
      <c r="K117" s="16"/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50"/>
      <c r="H118" s="50"/>
      <c r="I118" s="16"/>
      <c r="J118" s="16"/>
      <c r="K118" s="16"/>
    </row>
    <row r="119" customFormat="false" ht="12.75" hidden="false" customHeight="false" outlineLevel="0" collapsed="false">
      <c r="A119" s="15" t="s">
        <v>21</v>
      </c>
      <c r="B119" s="16"/>
      <c r="C119" s="16"/>
      <c r="D119" s="16"/>
      <c r="E119" s="16"/>
      <c r="F119" s="16"/>
      <c r="G119" s="50"/>
      <c r="H119" s="50"/>
      <c r="I119" s="16"/>
      <c r="J119" s="16"/>
      <c r="K119" s="16"/>
    </row>
    <row r="120" customFormat="false" ht="12.75" hidden="false" customHeight="false" outlineLevel="0" collapsed="false">
      <c r="A120" s="15" t="s">
        <v>18</v>
      </c>
      <c r="B120" s="16"/>
      <c r="C120" s="16"/>
      <c r="D120" s="16"/>
      <c r="E120" s="16"/>
      <c r="F120" s="16"/>
      <c r="G120" s="50"/>
      <c r="H120" s="50"/>
      <c r="I120" s="16"/>
      <c r="J120" s="16"/>
      <c r="K120" s="16"/>
    </row>
    <row r="121" customFormat="false" ht="12.75" hidden="false" customHeight="false" outlineLevel="0" collapsed="false">
      <c r="A121" s="15"/>
      <c r="B121" s="16"/>
      <c r="C121" s="16"/>
      <c r="D121" s="16"/>
      <c r="E121" s="16"/>
      <c r="F121" s="16"/>
      <c r="G121" s="50"/>
      <c r="H121" s="50"/>
      <c r="I121" s="16"/>
      <c r="J121" s="16"/>
      <c r="K121" s="16"/>
    </row>
    <row r="122" customFormat="false" ht="12.75" hidden="false" customHeight="false" outlineLevel="0" collapsed="false">
      <c r="A122" s="15" t="s">
        <v>71</v>
      </c>
      <c r="B122" s="16"/>
      <c r="C122" s="16"/>
      <c r="D122" s="16"/>
      <c r="E122" s="16"/>
      <c r="F122" s="16"/>
      <c r="G122" s="50"/>
      <c r="H122" s="50"/>
      <c r="I122" s="16"/>
      <c r="J122" s="16"/>
      <c r="K122" s="16"/>
    </row>
    <row r="123" customFormat="false" ht="12.75" hidden="false" customHeight="false" outlineLevel="0" collapsed="false">
      <c r="A123" s="15" t="s">
        <v>18</v>
      </c>
      <c r="B123" s="16"/>
      <c r="C123" s="16"/>
      <c r="D123" s="16"/>
      <c r="E123" s="16"/>
      <c r="F123" s="16"/>
      <c r="G123" s="50"/>
      <c r="H123" s="50"/>
      <c r="I123" s="16"/>
      <c r="J123" s="16"/>
      <c r="K123" s="16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50"/>
      <c r="H124" s="50"/>
      <c r="I124" s="16"/>
      <c r="J124" s="16"/>
      <c r="K124" s="16"/>
    </row>
    <row r="125" s="15" customFormat="true" ht="13.5" hidden="false" customHeight="false" outlineLevel="0" collapsed="false">
      <c r="A125" s="9" t="s">
        <v>72</v>
      </c>
      <c r="B125" s="9"/>
      <c r="C125" s="9"/>
      <c r="D125" s="9"/>
      <c r="E125" s="9"/>
      <c r="F125" s="9"/>
      <c r="G125" s="9"/>
      <c r="H125" s="10"/>
      <c r="I125" s="11" t="n">
        <f aca="false">G179</f>
        <v>793000</v>
      </c>
      <c r="J125" s="12" t="s">
        <v>2</v>
      </c>
      <c r="K125" s="13"/>
      <c r="L125" s="3"/>
      <c r="M125" s="14"/>
    </row>
    <row r="126" s="21" customFormat="true" ht="12.75" hidden="false" customHeight="false" outlineLevel="0" collapsed="false">
      <c r="A126" s="16"/>
      <c r="B126" s="16"/>
      <c r="C126" s="16"/>
      <c r="D126" s="16"/>
      <c r="E126" s="16"/>
      <c r="F126" s="16"/>
      <c r="G126" s="16"/>
      <c r="H126" s="17"/>
      <c r="I126" s="17"/>
      <c r="J126" s="18"/>
      <c r="K126" s="16"/>
      <c r="L126" s="19"/>
      <c r="M126" s="20"/>
    </row>
    <row r="128" s="15" customFormat="true" ht="12.75" hidden="false" customHeight="false" outlineLevel="0" collapsed="false">
      <c r="A128" s="22" t="s">
        <v>65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3"/>
      <c r="M128" s="14"/>
    </row>
    <row r="129" s="15" customFormat="true" ht="12.75" hidden="false" customHeight="false" outlineLevel="0" collapsed="false">
      <c r="A129" s="22" t="s">
        <v>18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3"/>
      <c r="M129" s="14"/>
    </row>
    <row r="130" s="15" customFormat="true" ht="12.75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3"/>
      <c r="M130" s="14"/>
    </row>
    <row r="131" s="15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3"/>
      <c r="M131" s="14"/>
    </row>
    <row r="132" s="21" customFormat="true" ht="12.75" hidden="false" customHeight="false" outlineLevel="0" collapsed="false">
      <c r="A132" s="16" t="s">
        <v>3</v>
      </c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9"/>
      <c r="M132" s="20"/>
    </row>
    <row r="133" s="21" customFormat="true" ht="12.75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9"/>
      <c r="M133" s="20"/>
    </row>
    <row r="134" s="70" customFormat="true" ht="12.75" hidden="false" customHeight="false" outlineLevel="0" collapsed="false">
      <c r="A134" s="23" t="s">
        <v>4</v>
      </c>
      <c r="B134" s="24"/>
      <c r="C134" s="27"/>
      <c r="D134" s="27"/>
      <c r="E134" s="51"/>
      <c r="F134" s="27"/>
      <c r="G134" s="51"/>
      <c r="H134" s="51"/>
      <c r="I134" s="85"/>
      <c r="J134" s="85"/>
      <c r="K134" s="2"/>
      <c r="L134" s="100"/>
      <c r="M134" s="69"/>
    </row>
    <row r="135" s="70" customFormat="true" ht="12.75" hidden="false" customHeight="false" outlineLevel="0" collapsed="false">
      <c r="A135" s="23" t="s">
        <v>23</v>
      </c>
      <c r="B135" s="24"/>
      <c r="C135" s="24"/>
      <c r="D135" s="24"/>
      <c r="E135" s="24"/>
      <c r="F135" s="24"/>
      <c r="G135" s="24"/>
      <c r="H135" s="23" t="n">
        <f aca="false">SUM(H137:H164)</f>
        <v>450000</v>
      </c>
      <c r="I135" s="85"/>
      <c r="J135" s="85"/>
      <c r="K135" s="2"/>
      <c r="L135" s="100"/>
      <c r="M135" s="69"/>
    </row>
    <row r="136" s="70" customFormat="true" ht="12.75" hidden="false" customHeight="false" outlineLevel="0" collapsed="false">
      <c r="A136" s="2"/>
      <c r="B136" s="2"/>
      <c r="C136" s="36"/>
      <c r="D136" s="36"/>
      <c r="E136" s="85"/>
      <c r="F136" s="36"/>
      <c r="G136" s="85"/>
      <c r="H136" s="85"/>
      <c r="I136" s="85"/>
      <c r="J136" s="85"/>
      <c r="K136" s="2"/>
      <c r="L136" s="100"/>
      <c r="M136" s="69"/>
    </row>
    <row r="137" s="70" customFormat="true" ht="12.75" hidden="false" customHeight="false" outlineLevel="0" collapsed="false">
      <c r="A137" s="101" t="s">
        <v>76</v>
      </c>
      <c r="B137" s="101"/>
      <c r="C137" s="102"/>
      <c r="D137" s="102"/>
      <c r="E137" s="103"/>
      <c r="F137" s="102"/>
      <c r="G137" s="103"/>
      <c r="H137" s="104"/>
      <c r="I137" s="85"/>
      <c r="J137" s="85"/>
      <c r="K137" s="2"/>
      <c r="L137" s="100"/>
      <c r="M137" s="69"/>
    </row>
    <row r="138" s="70" customFormat="true" ht="12.75" hidden="false" customHeight="false" outlineLevel="0" collapsed="false">
      <c r="A138" s="60"/>
      <c r="B138" s="62" t="s">
        <v>85</v>
      </c>
      <c r="C138" s="83"/>
      <c r="D138" s="83"/>
      <c r="E138" s="84"/>
      <c r="F138" s="83"/>
      <c r="G138" s="85"/>
      <c r="H138" s="36" t="str">
        <f aca="false">IF(C138&gt;0,C138*E138,"")</f>
        <v/>
      </c>
      <c r="I138" s="85"/>
      <c r="J138" s="85"/>
      <c r="K138" s="2"/>
      <c r="L138" s="100"/>
      <c r="M138" s="69"/>
    </row>
    <row r="139" s="70" customFormat="true" ht="12.75" hidden="false" customHeight="false" outlineLevel="0" collapsed="false">
      <c r="A139" s="60"/>
      <c r="B139" s="62"/>
      <c r="C139" s="123"/>
      <c r="D139" s="124"/>
      <c r="E139" s="123"/>
      <c r="F139" s="124"/>
      <c r="G139" s="125"/>
      <c r="H139" s="125"/>
      <c r="I139" s="85"/>
      <c r="J139" s="85"/>
      <c r="K139" s="2"/>
      <c r="L139" s="100"/>
      <c r="M139" s="69"/>
    </row>
    <row r="140" s="70" customFormat="true" ht="12.75" hidden="false" customHeight="false" outlineLevel="0" collapsed="false">
      <c r="A140" s="60"/>
      <c r="B140" s="62"/>
      <c r="C140" s="86" t="n">
        <v>1</v>
      </c>
      <c r="D140" s="83" t="s">
        <v>7</v>
      </c>
      <c r="E140" s="86" t="n">
        <v>412500</v>
      </c>
      <c r="F140" s="83" t="s">
        <v>8</v>
      </c>
      <c r="G140" s="36"/>
      <c r="I140" s="36" t="n">
        <f aca="false">IF(C140&gt;0,C140*E140,"")</f>
        <v>412500</v>
      </c>
      <c r="J140" s="85"/>
      <c r="K140" s="2"/>
      <c r="L140" s="100"/>
      <c r="M140" s="69"/>
    </row>
    <row r="141" s="70" customFormat="true" ht="12.75" hidden="false" customHeight="false" outlineLevel="0" collapsed="false">
      <c r="A141" s="60"/>
      <c r="B141" s="62"/>
      <c r="C141" s="83"/>
      <c r="D141" s="83"/>
      <c r="E141" s="84"/>
      <c r="F141" s="83"/>
      <c r="G141" s="85"/>
      <c r="H141" s="36" t="str">
        <f aca="false">IF(C141&gt;0,C141*E141,"")</f>
        <v/>
      </c>
      <c r="I141" s="85"/>
      <c r="J141" s="85"/>
      <c r="K141" s="2"/>
      <c r="L141" s="100"/>
      <c r="M141" s="69"/>
    </row>
    <row r="142" s="70" customFormat="true" ht="12.75" hidden="false" customHeight="false" outlineLevel="0" collapsed="false">
      <c r="A142" s="101" t="s">
        <v>95</v>
      </c>
      <c r="B142" s="101"/>
      <c r="C142" s="102"/>
      <c r="D142" s="102"/>
      <c r="E142" s="103"/>
      <c r="F142" s="102"/>
      <c r="G142" s="103"/>
      <c r="H142" s="103" t="str">
        <f aca="false">IF(C142&gt;0,C142*E142,"")</f>
        <v/>
      </c>
      <c r="I142" s="85"/>
      <c r="J142" s="85"/>
      <c r="K142" s="2"/>
      <c r="L142" s="100"/>
      <c r="M142" s="69"/>
    </row>
    <row r="143" s="70" customFormat="true" ht="12.75" hidden="false" customHeight="false" outlineLevel="0" collapsed="false">
      <c r="A143" s="60"/>
      <c r="B143" s="60" t="s">
        <v>96</v>
      </c>
      <c r="C143" s="86" t="n">
        <v>1</v>
      </c>
      <c r="D143" s="83" t="s">
        <v>97</v>
      </c>
      <c r="E143" s="123"/>
      <c r="F143" s="124"/>
      <c r="G143" s="126"/>
      <c r="H143" s="125"/>
      <c r="I143" s="85"/>
      <c r="J143" s="85"/>
      <c r="K143" s="2"/>
      <c r="L143" s="100"/>
      <c r="M143" s="69"/>
    </row>
    <row r="144" s="70" customFormat="true" ht="12.75" hidden="false" customHeight="false" outlineLevel="0" collapsed="false">
      <c r="A144" s="60"/>
      <c r="B144" s="62"/>
      <c r="C144" s="83"/>
      <c r="D144" s="83"/>
      <c r="E144" s="86" t="n">
        <v>440000</v>
      </c>
      <c r="F144" s="83" t="s">
        <v>98</v>
      </c>
      <c r="G144" s="85"/>
      <c r="I144" s="36" t="n">
        <v>440000</v>
      </c>
      <c r="J144" s="85"/>
      <c r="K144" s="2"/>
      <c r="L144" s="100"/>
      <c r="M144" s="69"/>
    </row>
    <row r="145" s="70" customFormat="true" ht="12.75" hidden="false" customHeight="false" outlineLevel="0" collapsed="false">
      <c r="A145" s="60"/>
      <c r="B145" s="62" t="s">
        <v>104</v>
      </c>
      <c r="C145" s="86" t="n">
        <v>1</v>
      </c>
      <c r="D145" s="83" t="s">
        <v>7</v>
      </c>
      <c r="E145" s="86"/>
      <c r="F145" s="83"/>
      <c r="G145" s="85"/>
      <c r="H145" s="36"/>
      <c r="I145" s="85"/>
      <c r="J145" s="85"/>
      <c r="K145" s="2"/>
      <c r="L145" s="100"/>
      <c r="M145" s="69"/>
    </row>
    <row r="146" s="70" customFormat="true" ht="12.75" hidden="false" customHeight="false" outlineLevel="0" collapsed="false">
      <c r="A146" s="60"/>
      <c r="B146" s="62"/>
      <c r="C146" s="83"/>
      <c r="D146" s="83"/>
      <c r="E146" s="86" t="n">
        <v>484560</v>
      </c>
      <c r="F146" s="83" t="s">
        <v>98</v>
      </c>
      <c r="G146" s="85"/>
      <c r="I146" s="36" t="n">
        <v>484560</v>
      </c>
      <c r="J146" s="85"/>
      <c r="K146" s="2"/>
      <c r="L146" s="100"/>
      <c r="M146" s="69"/>
    </row>
    <row r="147" s="70" customFormat="true" ht="12.75" hidden="false" customHeight="false" outlineLevel="0" collapsed="false">
      <c r="A147" s="60"/>
      <c r="B147" s="62"/>
      <c r="C147" s="83"/>
      <c r="D147" s="83"/>
      <c r="E147" s="84"/>
      <c r="F147" s="83"/>
      <c r="G147" s="85"/>
      <c r="H147" s="36"/>
      <c r="I147" s="85"/>
      <c r="J147" s="85"/>
      <c r="K147" s="2"/>
      <c r="L147" s="100"/>
      <c r="M147" s="69"/>
    </row>
    <row r="148" s="70" customFormat="true" ht="12.75" hidden="false" customHeight="false" outlineLevel="0" collapsed="false">
      <c r="A148" s="101" t="s">
        <v>112</v>
      </c>
      <c r="B148" s="101"/>
      <c r="C148" s="102"/>
      <c r="D148" s="102"/>
      <c r="E148" s="103"/>
      <c r="F148" s="102"/>
      <c r="G148" s="103"/>
      <c r="H148" s="103" t="str">
        <f aca="false">IF(C148&gt;0,C148*E148,"")</f>
        <v/>
      </c>
      <c r="I148" s="85"/>
      <c r="J148" s="85"/>
      <c r="K148" s="2"/>
      <c r="L148" s="100"/>
      <c r="M148" s="69"/>
    </row>
    <row r="149" s="70" customFormat="true" ht="12.75" hidden="false" customHeight="false" outlineLevel="0" collapsed="false">
      <c r="A149" s="60"/>
      <c r="B149" s="60" t="s">
        <v>124</v>
      </c>
      <c r="C149" s="86" t="n">
        <v>1000</v>
      </c>
      <c r="D149" s="83" t="s">
        <v>7</v>
      </c>
      <c r="E149" s="123"/>
      <c r="F149" s="124"/>
      <c r="G149" s="126"/>
      <c r="H149" s="125"/>
      <c r="I149" s="85"/>
      <c r="J149" s="85"/>
      <c r="K149" s="2"/>
      <c r="L149" s="100"/>
      <c r="M149" s="69"/>
    </row>
    <row r="150" s="70" customFormat="true" ht="12.75" hidden="false" customHeight="false" outlineLevel="0" collapsed="false">
      <c r="A150" s="60"/>
      <c r="B150" s="60"/>
      <c r="C150" s="86" t="n">
        <v>475</v>
      </c>
      <c r="D150" s="83"/>
      <c r="E150" s="86" t="n">
        <v>100</v>
      </c>
      <c r="F150" s="83"/>
      <c r="G150" s="85"/>
      <c r="I150" s="36" t="n">
        <v>47500</v>
      </c>
      <c r="J150" s="85"/>
      <c r="K150" s="2"/>
      <c r="L150" s="100"/>
      <c r="M150" s="69"/>
    </row>
    <row r="151" s="70" customFormat="true" ht="12.75" hidden="false" customHeight="false" outlineLevel="0" collapsed="false">
      <c r="A151" s="60"/>
      <c r="B151" s="114" t="s">
        <v>125</v>
      </c>
      <c r="C151" s="123"/>
      <c r="D151" s="124"/>
      <c r="E151" s="123"/>
      <c r="F151" s="124"/>
      <c r="G151" s="126"/>
      <c r="H151" s="125"/>
      <c r="I151" s="85"/>
      <c r="J151" s="85"/>
      <c r="K151" s="2"/>
      <c r="L151" s="100"/>
      <c r="M151" s="69"/>
    </row>
    <row r="152" s="70" customFormat="true" ht="12.75" hidden="false" customHeight="false" outlineLevel="0" collapsed="false">
      <c r="A152" s="60"/>
      <c r="B152" s="60"/>
      <c r="C152" s="86" t="n">
        <v>1000</v>
      </c>
      <c r="D152" s="83"/>
      <c r="E152" s="86" t="n">
        <v>100</v>
      </c>
      <c r="F152" s="83"/>
      <c r="G152" s="85"/>
      <c r="H152" s="36"/>
      <c r="I152" s="36" t="n">
        <v>100000</v>
      </c>
      <c r="J152" s="85"/>
      <c r="K152" s="2"/>
      <c r="L152" s="100"/>
      <c r="M152" s="69"/>
    </row>
    <row r="153" s="70" customFormat="true" ht="12.75" hidden="false" customHeight="false" outlineLevel="0" collapsed="false">
      <c r="A153" s="60"/>
      <c r="B153" s="60"/>
      <c r="C153" s="86"/>
      <c r="D153" s="83"/>
      <c r="E153" s="86"/>
      <c r="F153" s="83"/>
      <c r="G153" s="85"/>
      <c r="H153" s="36"/>
      <c r="I153" s="85"/>
      <c r="J153" s="85"/>
      <c r="K153" s="2"/>
      <c r="L153" s="100"/>
      <c r="M153" s="69"/>
    </row>
    <row r="154" s="70" customFormat="true" ht="12.75" hidden="false" customHeight="false" outlineLevel="0" collapsed="false">
      <c r="A154" s="101" t="s">
        <v>133</v>
      </c>
      <c r="B154" s="101"/>
      <c r="C154" s="102"/>
      <c r="D154" s="102"/>
      <c r="E154" s="103"/>
      <c r="F154" s="102"/>
      <c r="G154" s="103"/>
      <c r="H154" s="103" t="str">
        <f aca="false">IF(C154&gt;0,C154*E154,"")</f>
        <v/>
      </c>
      <c r="I154" s="85"/>
      <c r="J154" s="85"/>
      <c r="K154" s="2"/>
      <c r="L154" s="100"/>
      <c r="M154" s="69"/>
    </row>
    <row r="155" s="70" customFormat="true" ht="12.75" hidden="false" customHeight="false" outlineLevel="0" collapsed="false">
      <c r="A155" s="60"/>
      <c r="B155" s="62" t="s">
        <v>137</v>
      </c>
      <c r="C155" s="83"/>
      <c r="D155" s="83"/>
      <c r="E155" s="84"/>
      <c r="F155" s="83"/>
      <c r="G155" s="85"/>
      <c r="H155" s="36" t="str">
        <f aca="false">IF(C155&gt;0,C155*E155,"")</f>
        <v/>
      </c>
      <c r="I155" s="85"/>
      <c r="J155" s="85"/>
      <c r="K155" s="2"/>
      <c r="L155" s="100"/>
      <c r="M155" s="69"/>
    </row>
    <row r="156" s="70" customFormat="true" ht="12.75" hidden="false" customHeight="false" outlineLevel="0" collapsed="false">
      <c r="A156" s="60"/>
      <c r="B156" s="60" t="s">
        <v>138</v>
      </c>
      <c r="C156" s="86" t="n">
        <v>2</v>
      </c>
      <c r="D156" s="83" t="s">
        <v>135</v>
      </c>
      <c r="E156" s="86" t="n">
        <v>45000</v>
      </c>
      <c r="F156" s="83" t="s">
        <v>136</v>
      </c>
      <c r="G156" s="36"/>
      <c r="H156" s="36" t="n">
        <f aca="false">IF(C156&gt;0,C156*E156,"")</f>
        <v>90000</v>
      </c>
      <c r="I156" s="85"/>
      <c r="J156" s="85"/>
      <c r="K156" s="2"/>
      <c r="L156" s="100"/>
      <c r="M156" s="69"/>
    </row>
    <row r="157" s="70" customFormat="true" ht="12.75" hidden="false" customHeight="false" outlineLevel="0" collapsed="false">
      <c r="A157" s="60"/>
      <c r="B157" s="60"/>
      <c r="C157" s="86"/>
      <c r="D157" s="83"/>
      <c r="E157" s="86"/>
      <c r="F157" s="83"/>
      <c r="G157" s="36"/>
      <c r="H157" s="36"/>
      <c r="I157" s="85"/>
      <c r="J157" s="85"/>
      <c r="K157" s="2"/>
      <c r="L157" s="100"/>
      <c r="M157" s="69"/>
    </row>
    <row r="158" s="70" customFormat="true" ht="12.75" hidden="false" customHeight="false" outlineLevel="0" collapsed="false">
      <c r="A158" s="60"/>
      <c r="B158" s="62" t="s">
        <v>141</v>
      </c>
      <c r="C158" s="83"/>
      <c r="D158" s="83"/>
      <c r="E158" s="84"/>
      <c r="F158" s="83"/>
      <c r="G158" s="85"/>
      <c r="H158" s="36" t="str">
        <f aca="false">IF(C158&gt;0,C158*E158,"")</f>
        <v/>
      </c>
      <c r="I158" s="85"/>
      <c r="J158" s="85"/>
      <c r="K158" s="2"/>
      <c r="L158" s="100"/>
      <c r="M158" s="69"/>
    </row>
    <row r="159" s="70" customFormat="true" ht="12.75" hidden="false" customHeight="false" outlineLevel="0" collapsed="false">
      <c r="A159" s="60"/>
      <c r="B159" s="60" t="s">
        <v>142</v>
      </c>
      <c r="C159" s="86" t="n">
        <v>2</v>
      </c>
      <c r="D159" s="83" t="s">
        <v>135</v>
      </c>
      <c r="E159" s="86" t="n">
        <v>160000</v>
      </c>
      <c r="F159" s="83" t="s">
        <v>136</v>
      </c>
      <c r="G159" s="36"/>
      <c r="H159" s="36" t="n">
        <f aca="false">IF(C159&gt;0,C159*E159,"")</f>
        <v>320000</v>
      </c>
      <c r="I159" s="85"/>
      <c r="J159" s="85"/>
      <c r="K159" s="2"/>
      <c r="L159" s="100"/>
      <c r="M159" s="69"/>
    </row>
    <row r="160" s="70" customFormat="true" ht="12.75" hidden="false" customHeight="false" outlineLevel="0" collapsed="false">
      <c r="A160" s="60"/>
      <c r="B160" s="60"/>
      <c r="C160" s="86"/>
      <c r="D160" s="83"/>
      <c r="E160" s="86"/>
      <c r="F160" s="83"/>
      <c r="G160" s="36"/>
      <c r="H160" s="36"/>
      <c r="I160" s="85"/>
      <c r="J160" s="85"/>
      <c r="K160" s="2"/>
      <c r="L160" s="100"/>
      <c r="M160" s="69"/>
    </row>
    <row r="161" s="70" customFormat="true" ht="12.75" hidden="false" customHeight="false" outlineLevel="0" collapsed="false">
      <c r="A161" s="60"/>
      <c r="B161" s="62" t="s">
        <v>143</v>
      </c>
      <c r="C161" s="83"/>
      <c r="D161" s="83"/>
      <c r="E161" s="84"/>
      <c r="F161" s="83"/>
      <c r="G161" s="85"/>
      <c r="H161" s="36" t="str">
        <f aca="false">IF(C161&gt;0,C161*E161,"")</f>
        <v/>
      </c>
      <c r="I161" s="85"/>
      <c r="J161" s="85"/>
      <c r="K161" s="2"/>
      <c r="L161" s="100"/>
      <c r="M161" s="69"/>
    </row>
    <row r="162" s="70" customFormat="true" ht="12.75" hidden="false" customHeight="false" outlineLevel="0" collapsed="false">
      <c r="A162" s="60"/>
      <c r="B162" s="60" t="s">
        <v>144</v>
      </c>
      <c r="C162" s="86" t="n">
        <v>1</v>
      </c>
      <c r="D162" s="83" t="s">
        <v>135</v>
      </c>
      <c r="E162" s="86" t="n">
        <v>40000</v>
      </c>
      <c r="F162" s="83" t="s">
        <v>136</v>
      </c>
      <c r="G162" s="36"/>
      <c r="H162" s="36" t="n">
        <f aca="false">IF(C162&gt;0,C162*E162,"")</f>
        <v>40000</v>
      </c>
      <c r="I162" s="85"/>
      <c r="J162" s="85"/>
      <c r="K162" s="2"/>
      <c r="L162" s="100"/>
      <c r="M162" s="69"/>
    </row>
    <row r="163" s="70" customFormat="true" ht="12.75" hidden="false" customHeight="false" outlineLevel="0" collapsed="false">
      <c r="A163" s="60"/>
      <c r="B163" s="62"/>
      <c r="C163" s="83"/>
      <c r="D163" s="83"/>
      <c r="E163" s="84"/>
      <c r="F163" s="83"/>
      <c r="G163" s="85"/>
      <c r="H163" s="36" t="str">
        <f aca="false">IF(C163&gt;0,C163*E163,"")</f>
        <v/>
      </c>
      <c r="I163" s="85"/>
      <c r="J163" s="85"/>
      <c r="K163" s="2"/>
      <c r="L163" s="100"/>
      <c r="M163" s="69"/>
    </row>
    <row r="164" s="70" customFormat="true" ht="12.75" hidden="false" customHeight="false" outlineLevel="0" collapsed="false">
      <c r="A164" s="60"/>
      <c r="B164" s="62"/>
      <c r="C164" s="83"/>
      <c r="D164" s="83"/>
      <c r="E164" s="84"/>
      <c r="F164" s="83"/>
      <c r="G164" s="85"/>
      <c r="H164" s="36"/>
      <c r="I164" s="85"/>
      <c r="J164" s="85"/>
      <c r="K164" s="2"/>
      <c r="L164" s="100"/>
      <c r="M164" s="69"/>
    </row>
    <row r="165" s="21" customFormat="true" ht="12.75" hidden="false" customHeight="false" outlineLevel="0" collapsed="false">
      <c r="A165" s="23" t="s">
        <v>4</v>
      </c>
      <c r="B165" s="24"/>
      <c r="C165" s="115"/>
      <c r="D165" s="27"/>
      <c r="E165" s="115"/>
      <c r="F165" s="27"/>
      <c r="G165" s="27"/>
      <c r="H165" s="27"/>
      <c r="I165" s="33"/>
      <c r="J165" s="113"/>
      <c r="K165" s="16"/>
      <c r="L165" s="19"/>
      <c r="M165" s="20"/>
    </row>
    <row r="166" s="21" customFormat="true" ht="12.75" hidden="false" customHeight="false" outlineLevel="0" collapsed="false">
      <c r="A166" s="23" t="s">
        <v>188</v>
      </c>
      <c r="B166" s="24"/>
      <c r="C166" s="115"/>
      <c r="D166" s="27"/>
      <c r="E166" s="115"/>
      <c r="F166" s="27"/>
      <c r="G166" s="27"/>
      <c r="H166" s="28" t="n">
        <f aca="false">SUM(H169:H171)</f>
        <v>343000</v>
      </c>
      <c r="I166" s="33"/>
      <c r="J166" s="113"/>
      <c r="K166" s="16"/>
      <c r="L166" s="19"/>
      <c r="M166" s="20"/>
    </row>
    <row r="167" s="15" customFormat="true" ht="12.75" hidden="false" customHeight="false" outlineLevel="0" collapsed="false">
      <c r="A167" s="2"/>
      <c r="B167" s="22"/>
      <c r="C167" s="35"/>
      <c r="D167" s="36"/>
      <c r="E167" s="35"/>
      <c r="F167" s="36"/>
      <c r="G167" s="36"/>
      <c r="H167" s="36"/>
      <c r="I167" s="36"/>
      <c r="J167" s="85"/>
      <c r="K167" s="22"/>
      <c r="L167" s="3"/>
      <c r="M167" s="14"/>
    </row>
    <row r="168" s="15" customFormat="true" ht="12.75" hidden="false" customHeight="false" outlineLevel="0" collapsed="false">
      <c r="A168" s="101" t="s">
        <v>112</v>
      </c>
      <c r="B168" s="101"/>
      <c r="C168" s="102"/>
      <c r="D168" s="102"/>
      <c r="E168" s="103"/>
      <c r="F168" s="102"/>
      <c r="G168" s="103"/>
      <c r="H168" s="103"/>
      <c r="I168" s="36"/>
      <c r="J168" s="85"/>
      <c r="K168" s="22"/>
      <c r="L168" s="3"/>
      <c r="M168" s="14"/>
    </row>
    <row r="169" s="15" customFormat="true" ht="12.75" hidden="false" customHeight="false" outlineLevel="0" collapsed="false">
      <c r="A169" s="116"/>
      <c r="B169" s="62" t="s">
        <v>194</v>
      </c>
      <c r="C169" s="86" t="n">
        <v>7</v>
      </c>
      <c r="D169" s="83" t="s">
        <v>114</v>
      </c>
      <c r="E169" s="86" t="n">
        <v>49000</v>
      </c>
      <c r="F169" s="83" t="s">
        <v>117</v>
      </c>
      <c r="G169" s="85"/>
      <c r="H169" s="36" t="n">
        <f aca="false">IF(C169&gt;0,C169*E169,"")</f>
        <v>343000</v>
      </c>
      <c r="I169" s="36"/>
      <c r="J169" s="85"/>
      <c r="K169" s="22"/>
      <c r="L169" s="3"/>
      <c r="M169" s="14"/>
    </row>
    <row r="170" s="15" customFormat="true" ht="12.75" hidden="false" customHeight="false" outlineLevel="0" collapsed="false">
      <c r="A170" s="82"/>
      <c r="B170" s="75"/>
      <c r="C170" s="83"/>
      <c r="D170" s="83"/>
      <c r="E170" s="84"/>
      <c r="F170" s="83"/>
      <c r="G170" s="85"/>
      <c r="H170" s="36"/>
      <c r="I170" s="36"/>
      <c r="J170" s="85"/>
      <c r="K170" s="22"/>
      <c r="L170" s="3"/>
      <c r="M170" s="14"/>
    </row>
    <row r="171" s="15" customFormat="true" ht="12.75" hidden="false" customHeight="false" outlineLevel="0" collapsed="false">
      <c r="A171" s="82"/>
      <c r="B171" s="75"/>
      <c r="C171" s="83"/>
      <c r="D171" s="83"/>
      <c r="E171" s="84"/>
      <c r="F171" s="83"/>
      <c r="G171" s="85"/>
      <c r="H171" s="36"/>
      <c r="I171" s="36"/>
      <c r="J171" s="85"/>
      <c r="K171" s="22"/>
      <c r="L171" s="3"/>
      <c r="M171" s="14"/>
    </row>
    <row r="172" s="15" customFormat="true" ht="12.75" hidden="false" customHeight="false" outlineLevel="0" collapsed="false">
      <c r="A172" s="2" t="s">
        <v>9</v>
      </c>
      <c r="B172" s="22"/>
      <c r="C172" s="22"/>
      <c r="D172" s="22"/>
      <c r="E172" s="22"/>
      <c r="F172" s="22"/>
      <c r="G172" s="22"/>
      <c r="H172" s="36" t="str">
        <f aca="false">IF(C172&gt;0,C172*E172,"")</f>
        <v/>
      </c>
      <c r="I172" s="22"/>
      <c r="J172" s="22"/>
      <c r="K172" s="22"/>
      <c r="L172" s="3"/>
      <c r="M172" s="14"/>
    </row>
    <row r="173" s="15" customFormat="true" ht="12.75" hidden="false" customHeight="false" outlineLevel="0" collapsed="false">
      <c r="A173" s="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3"/>
      <c r="M173" s="14"/>
    </row>
    <row r="174" s="15" customFormat="true" ht="25.5" hidden="false" customHeight="true" outlineLevel="0" collapsed="false">
      <c r="A174" s="38" t="s">
        <v>10</v>
      </c>
      <c r="B174" s="38"/>
      <c r="C174" s="38"/>
      <c r="D174" s="39" t="s">
        <v>11</v>
      </c>
      <c r="E174" s="39" t="s">
        <v>12</v>
      </c>
      <c r="F174" s="39" t="s">
        <v>13</v>
      </c>
      <c r="G174" s="39" t="s">
        <v>14</v>
      </c>
      <c r="H174" s="39"/>
      <c r="I174" s="22"/>
      <c r="J174" s="22"/>
      <c r="K174" s="22"/>
      <c r="L174" s="3"/>
      <c r="M174" s="14"/>
    </row>
    <row r="175" s="15" customFormat="true" ht="41.25" hidden="false" customHeight="true" outlineLevel="0" collapsed="false">
      <c r="A175" s="40" t="s">
        <v>197</v>
      </c>
      <c r="B175" s="40"/>
      <c r="C175" s="40"/>
      <c r="D175" s="41" t="s">
        <v>16</v>
      </c>
      <c r="E175" s="41" t="n">
        <v>1</v>
      </c>
      <c r="F175" s="42" t="n">
        <f aca="false">H135</f>
        <v>450000</v>
      </c>
      <c r="G175" s="43" t="n">
        <f aca="false">F175*E175</f>
        <v>450000</v>
      </c>
      <c r="H175" s="43"/>
      <c r="I175" s="22"/>
      <c r="J175" s="22"/>
      <c r="K175" s="22"/>
      <c r="L175" s="3"/>
      <c r="M175" s="14"/>
    </row>
    <row r="176" s="15" customFormat="true" ht="41.25" hidden="false" customHeight="true" outlineLevel="0" collapsed="false">
      <c r="A176" s="40" t="s">
        <v>198</v>
      </c>
      <c r="B176" s="40"/>
      <c r="C176" s="40"/>
      <c r="D176" s="41" t="s">
        <v>16</v>
      </c>
      <c r="E176" s="41" t="n">
        <v>1</v>
      </c>
      <c r="F176" s="42" t="n">
        <f aca="false">H166</f>
        <v>343000</v>
      </c>
      <c r="G176" s="43" t="n">
        <f aca="false">F176*E176</f>
        <v>343000</v>
      </c>
      <c r="H176" s="43"/>
      <c r="I176" s="22"/>
      <c r="J176" s="22"/>
      <c r="K176" s="22"/>
      <c r="L176" s="3"/>
      <c r="M176" s="14"/>
    </row>
    <row r="177" s="15" customFormat="true" ht="12.75" hidden="false" customHeight="false" outlineLevel="0" collapsed="false">
      <c r="A177" s="44"/>
      <c r="B177" s="44"/>
      <c r="C177" s="44"/>
      <c r="D177" s="41"/>
      <c r="E177" s="41"/>
      <c r="F177" s="42"/>
      <c r="G177" s="43" t="n">
        <f aca="false">F177*E177</f>
        <v>0</v>
      </c>
      <c r="H177" s="43"/>
      <c r="I177" s="22"/>
      <c r="J177" s="22"/>
      <c r="K177" s="22"/>
      <c r="L177" s="3"/>
      <c r="M177" s="14"/>
    </row>
    <row r="178" s="15" customFormat="true" ht="12.75" hidden="false" customHeight="false" outlineLevel="0" collapsed="false">
      <c r="A178" s="44"/>
      <c r="B178" s="44"/>
      <c r="C178" s="44"/>
      <c r="D178" s="41"/>
      <c r="E178" s="41"/>
      <c r="F178" s="42"/>
      <c r="G178" s="117" t="n">
        <f aca="false">F178*E178</f>
        <v>0</v>
      </c>
      <c r="H178" s="117"/>
      <c r="I178" s="22"/>
      <c r="J178" s="22"/>
      <c r="K178" s="22"/>
      <c r="L178" s="3"/>
      <c r="M178" s="14"/>
    </row>
    <row r="179" s="15" customFormat="true" ht="12.75" hidden="false" customHeight="false" outlineLevel="0" collapsed="false">
      <c r="A179" s="45"/>
      <c r="B179" s="45"/>
      <c r="C179" s="45"/>
      <c r="D179" s="46"/>
      <c r="E179" s="46"/>
      <c r="F179" s="47"/>
      <c r="G179" s="48" t="n">
        <f aca="false">SUM(G175:H178)</f>
        <v>793000</v>
      </c>
      <c r="H179" s="48"/>
      <c r="I179" s="49"/>
      <c r="J179" s="22"/>
      <c r="K179" s="22"/>
      <c r="L179" s="3"/>
      <c r="M179" s="14"/>
    </row>
    <row r="180" s="15" customFormat="true" ht="12.75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3"/>
      <c r="M180" s="14"/>
    </row>
    <row r="181" s="15" customFormat="true" ht="12.75" hidden="false" customHeight="false" outlineLevel="0" collapsed="false">
      <c r="A181" s="22" t="s">
        <v>17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3"/>
      <c r="M181" s="14"/>
    </row>
    <row r="182" s="15" customFormat="true" ht="12.75" hidden="false" customHeight="false" outlineLevel="0" collapsed="false">
      <c r="A182" s="22" t="s">
        <v>18</v>
      </c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3"/>
      <c r="M182" s="14"/>
    </row>
    <row r="183" s="15" customFormat="true" ht="12.75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3"/>
      <c r="M183" s="14"/>
    </row>
    <row r="184" s="15" customFormat="true" ht="12.75" hidden="false" customHeight="false" outlineLevel="0" collapsed="false">
      <c r="A184" s="22" t="s">
        <v>19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3"/>
      <c r="M184" s="14"/>
    </row>
    <row r="185" s="15" customFormat="true" ht="12.75" hidden="false" customHeight="false" outlineLevel="0" collapsed="false">
      <c r="A185" s="22" t="s">
        <v>18</v>
      </c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3"/>
      <c r="M185" s="14"/>
    </row>
    <row r="186" s="15" customFormat="true" ht="12.75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3"/>
      <c r="M186" s="14"/>
    </row>
    <row r="187" s="15" customFormat="true" ht="12.75" hidden="false" customHeight="false" outlineLevel="0" collapsed="false">
      <c r="A187" s="22" t="s">
        <v>70</v>
      </c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3"/>
      <c r="M187" s="14"/>
    </row>
    <row r="188" s="15" customFormat="true" ht="12.75" hidden="false" customHeight="false" outlineLevel="0" collapsed="false">
      <c r="A188" s="22" t="s">
        <v>18</v>
      </c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3"/>
      <c r="M188" s="14"/>
    </row>
    <row r="189" s="15" customFormat="true" ht="12.75" hidden="false" customHeight="false" outlineLevel="0" collapsed="false">
      <c r="A189" s="22"/>
      <c r="B189" s="22"/>
      <c r="C189" s="22"/>
      <c r="D189" s="22"/>
      <c r="E189" s="22"/>
      <c r="F189" s="22"/>
      <c r="G189" s="50"/>
      <c r="H189" s="50"/>
      <c r="I189" s="22"/>
      <c r="J189" s="22"/>
      <c r="K189" s="22"/>
      <c r="L189" s="3"/>
      <c r="M189" s="14"/>
    </row>
    <row r="190" s="15" customFormat="true" ht="12.75" hidden="false" customHeight="false" outlineLevel="0" collapsed="false">
      <c r="A190" s="22" t="s">
        <v>21</v>
      </c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3"/>
      <c r="M190" s="14"/>
    </row>
    <row r="191" s="15" customFormat="true" ht="12.75" hidden="false" customHeight="false" outlineLevel="0" collapsed="false">
      <c r="A191" s="22" t="s">
        <v>18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3"/>
      <c r="M191" s="14"/>
    </row>
    <row r="192" s="15" customFormat="true" ht="12.75" hidden="false" customHeight="false" outlineLevel="0" collapsed="false">
      <c r="A192" s="16"/>
      <c r="B192" s="16"/>
      <c r="C192" s="16"/>
      <c r="D192" s="16"/>
      <c r="E192" s="16"/>
      <c r="F192" s="16"/>
      <c r="G192" s="50"/>
      <c r="H192" s="50"/>
      <c r="I192" s="16"/>
      <c r="J192" s="16"/>
      <c r="K192" s="16"/>
      <c r="L192" s="3"/>
      <c r="M192" s="14"/>
    </row>
    <row r="193" s="15" customFormat="true" ht="12.75" hidden="false" customHeight="false" outlineLevel="0" collapsed="false">
      <c r="A193" s="22" t="s">
        <v>71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3"/>
      <c r="M193" s="14"/>
    </row>
    <row r="194" s="15" customFormat="true" ht="12.75" hidden="false" customHeight="false" outlineLevel="0" collapsed="false">
      <c r="A194" s="22" t="s">
        <v>18</v>
      </c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3"/>
      <c r="M194" s="14"/>
    </row>
    <row r="195" s="15" customFormat="true" ht="12.75" hidden="false" customHeight="false" outlineLevel="0" collapsed="false">
      <c r="A195" s="22"/>
      <c r="B195" s="22"/>
      <c r="C195" s="22"/>
      <c r="D195" s="22"/>
      <c r="E195" s="22"/>
      <c r="F195" s="22"/>
      <c r="G195" s="50"/>
      <c r="H195" s="50"/>
      <c r="I195" s="22"/>
      <c r="J195" s="22"/>
      <c r="K195" s="49"/>
      <c r="L195" s="3"/>
      <c r="M195" s="14"/>
    </row>
    <row r="197" customFormat="false" ht="12.75" hidden="false" customHeight="false" outlineLevel="0" collapsed="false">
      <c r="A197" s="9" t="s">
        <v>199</v>
      </c>
      <c r="B197" s="9"/>
      <c r="C197" s="9"/>
      <c r="D197" s="9"/>
      <c r="E197" s="9"/>
      <c r="F197" s="9"/>
      <c r="G197" s="9"/>
      <c r="H197" s="10"/>
      <c r="I197" s="11" t="n">
        <v>0</v>
      </c>
      <c r="J197" s="12" t="s">
        <v>2</v>
      </c>
      <c r="K197" s="13"/>
    </row>
    <row r="198" s="21" customFormat="true" ht="12.75" hidden="false" customHeight="false" outlineLevel="0" collapsed="false">
      <c r="A198" s="16"/>
      <c r="B198" s="16"/>
      <c r="C198" s="16"/>
      <c r="D198" s="16"/>
      <c r="E198" s="16"/>
      <c r="F198" s="16"/>
      <c r="G198" s="16"/>
      <c r="H198" s="17"/>
      <c r="I198" s="17"/>
      <c r="J198" s="18"/>
      <c r="K198" s="16"/>
      <c r="L198" s="19"/>
      <c r="M198" s="20"/>
    </row>
    <row r="199" s="15" customFormat="true" ht="12.75" hidden="false" customHeight="false" outlineLevel="0" collapsed="false">
      <c r="A199" s="22" t="s">
        <v>3</v>
      </c>
      <c r="B199" s="22"/>
      <c r="C199" s="22"/>
      <c r="D199" s="22"/>
      <c r="E199" s="22"/>
      <c r="F199" s="49"/>
      <c r="G199" s="22"/>
      <c r="H199" s="22"/>
      <c r="I199" s="22"/>
      <c r="J199" s="22"/>
      <c r="K199" s="22"/>
      <c r="L199" s="3"/>
      <c r="M199" s="14"/>
    </row>
    <row r="200" s="15" customFormat="true" ht="12.75" hidden="false" customHeight="false" outlineLevel="0" collapsed="false">
      <c r="A200" s="22" t="s">
        <v>18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3"/>
      <c r="M200" s="14"/>
    </row>
    <row r="201" s="15" customFormat="tru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3"/>
      <c r="M201" s="14"/>
    </row>
    <row r="202" s="15" customFormat="true" ht="12.75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3"/>
      <c r="M202" s="14"/>
    </row>
    <row r="203" customFormat="false" ht="12.75" hidden="false" customHeight="false" outlineLevel="0" collapsed="false">
      <c r="A203" s="9" t="s">
        <v>215</v>
      </c>
      <c r="B203" s="9"/>
      <c r="C203" s="9"/>
      <c r="D203" s="9"/>
      <c r="E203" s="9"/>
      <c r="F203" s="9"/>
      <c r="G203" s="9"/>
      <c r="H203" s="9"/>
      <c r="I203" s="119" t="n">
        <v>0</v>
      </c>
      <c r="J203" s="9" t="s">
        <v>2</v>
      </c>
      <c r="K203" s="13"/>
    </row>
    <row r="204" s="21" customFormat="true" ht="12.75" hidden="false" customHeight="false" outlineLevel="0" collapsed="false">
      <c r="A204" s="16"/>
      <c r="B204" s="16"/>
      <c r="C204" s="16"/>
      <c r="D204" s="16"/>
      <c r="E204" s="16"/>
      <c r="F204" s="16"/>
      <c r="G204" s="16"/>
      <c r="H204" s="17"/>
      <c r="I204" s="17"/>
      <c r="J204" s="18"/>
      <c r="K204" s="16"/>
      <c r="L204" s="19"/>
      <c r="M204" s="20"/>
    </row>
    <row r="205" s="15" customFormat="true" ht="12.75" hidden="false" customHeight="false" outlineLevel="0" collapsed="false">
      <c r="A205" s="58" t="s">
        <v>65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3"/>
      <c r="M205" s="14"/>
    </row>
    <row r="206" s="15" customFormat="true" ht="12.75" hidden="false" customHeight="false" outlineLevel="0" collapsed="false">
      <c r="A206" s="22" t="s">
        <v>18</v>
      </c>
      <c r="B206" s="45"/>
      <c r="C206" s="45"/>
      <c r="D206" s="46"/>
      <c r="E206" s="46"/>
      <c r="F206" s="47"/>
      <c r="G206" s="50"/>
      <c r="H206" s="50"/>
      <c r="I206" s="22"/>
      <c r="J206" s="22"/>
      <c r="K206" s="49"/>
      <c r="L206" s="3"/>
      <c r="M206" s="14"/>
    </row>
    <row r="207" s="15" customFormat="true" ht="12.75" hidden="false" customHeight="false" outlineLevel="0" collapsed="false">
      <c r="A207" s="45"/>
      <c r="B207" s="45"/>
      <c r="C207" s="45"/>
      <c r="D207" s="46"/>
      <c r="E207" s="46"/>
      <c r="F207" s="47"/>
      <c r="G207" s="50"/>
      <c r="H207" s="50"/>
      <c r="I207" s="22"/>
      <c r="J207" s="22"/>
      <c r="K207" s="49"/>
      <c r="L207" s="3"/>
      <c r="M207" s="14"/>
    </row>
    <row r="208" s="15" customFormat="true" ht="12.75" hidden="false" customHeight="false" outlineLevel="0" collapsed="false">
      <c r="A208" s="22" t="s">
        <v>216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3"/>
      <c r="M208" s="14"/>
    </row>
    <row r="209" s="15" customFormat="true" ht="12.75" hidden="false" customHeight="false" outlineLevel="0" collapsed="false">
      <c r="A209" s="22" t="s">
        <v>18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3"/>
      <c r="M209" s="14"/>
    </row>
    <row r="210" s="15" customFormat="tru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3"/>
      <c r="M210" s="14"/>
    </row>
    <row r="211" s="15" customFormat="true" ht="12.75" hidden="false" customHeight="false" outlineLevel="0" collapsed="false">
      <c r="A211" s="22" t="s">
        <v>217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3"/>
      <c r="M211" s="14"/>
    </row>
    <row r="212" s="15" customFormat="true" ht="12.75" hidden="false" customHeight="false" outlineLevel="0" collapsed="false">
      <c r="A212" s="22" t="s">
        <v>18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3"/>
      <c r="M212" s="14"/>
    </row>
    <row r="213" s="15" customFormat="tru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3"/>
      <c r="M213" s="14"/>
    </row>
    <row r="214" s="15" customFormat="true" ht="12.75" hidden="false" customHeight="false" outlineLevel="0" collapsed="false">
      <c r="A214" s="22" t="s">
        <v>218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3"/>
      <c r="M214" s="14"/>
    </row>
    <row r="215" s="15" customFormat="true" ht="12.75" hidden="false" customHeight="false" outlineLevel="0" collapsed="false">
      <c r="A215" s="22" t="s">
        <v>18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3"/>
      <c r="M215" s="14"/>
    </row>
    <row r="216" s="15" customFormat="tru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3"/>
      <c r="M216" s="14"/>
    </row>
    <row r="218" customFormat="false" ht="12.75" hidden="false" customHeight="false" outlineLevel="0" collapsed="false">
      <c r="A218" s="9" t="s">
        <v>236</v>
      </c>
      <c r="B218" s="9"/>
      <c r="C218" s="9"/>
      <c r="D218" s="9"/>
      <c r="E218" s="9"/>
      <c r="F218" s="9"/>
      <c r="G218" s="9"/>
      <c r="H218" s="9"/>
      <c r="I218" s="119" t="n">
        <f aca="false">G231</f>
        <v>1000000</v>
      </c>
      <c r="J218" s="9" t="s">
        <v>2</v>
      </c>
      <c r="K218" s="13"/>
    </row>
    <row r="219" s="21" customFormat="tru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7"/>
      <c r="I219" s="17"/>
      <c r="J219" s="18"/>
      <c r="K219" s="16"/>
      <c r="L219" s="19"/>
      <c r="M219" s="20"/>
    </row>
    <row r="220" s="15" customFormat="true" ht="12.75" hidden="false" customHeight="false" outlineLevel="0" collapsed="false">
      <c r="A220" s="22" t="s">
        <v>237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3"/>
      <c r="M220" s="14"/>
    </row>
    <row r="221" s="15" customFormat="true" ht="12.75" hidden="false" customHeight="false" outlineLevel="0" collapsed="false">
      <c r="A221" s="23" t="s">
        <v>238</v>
      </c>
      <c r="B221" s="24"/>
      <c r="C221" s="24"/>
      <c r="D221" s="24"/>
      <c r="E221" s="24"/>
      <c r="F221" s="24"/>
      <c r="G221" s="24"/>
      <c r="H221" s="57" t="n">
        <f aca="false">SUM(H222:H223)</f>
        <v>1000000</v>
      </c>
      <c r="I221" s="22"/>
      <c r="J221" s="22"/>
      <c r="K221" s="22"/>
      <c r="L221" s="3"/>
      <c r="M221" s="14"/>
    </row>
    <row r="222" s="15" customFormat="true" ht="12.75" hidden="false" customHeight="false" outlineLevel="0" collapsed="false">
      <c r="A222" s="22"/>
      <c r="B222" s="2" t="s">
        <v>239</v>
      </c>
      <c r="C222" s="60" t="n">
        <v>20</v>
      </c>
      <c r="D222" s="83" t="s">
        <v>26</v>
      </c>
      <c r="E222" s="86" t="n">
        <v>50000</v>
      </c>
      <c r="F222" s="83" t="s">
        <v>27</v>
      </c>
      <c r="G222" s="36"/>
      <c r="H222" s="36" t="n">
        <f aca="false">C222*E222</f>
        <v>1000000</v>
      </c>
      <c r="I222" s="22"/>
      <c r="J222" s="22"/>
      <c r="K222" s="22"/>
      <c r="L222" s="3"/>
      <c r="M222" s="14"/>
    </row>
    <row r="223" s="15" customFormat="true" ht="12.75" hidden="false" customHeight="false" outlineLevel="0" collapsed="false">
      <c r="A223" s="22"/>
      <c r="B223" s="61"/>
      <c r="C223" s="60"/>
      <c r="D223" s="83"/>
      <c r="E223" s="86"/>
      <c r="F223" s="83"/>
      <c r="G223" s="36"/>
      <c r="H223" s="36"/>
      <c r="I223" s="22"/>
      <c r="J223" s="22"/>
      <c r="K223" s="22"/>
      <c r="L223" s="3"/>
      <c r="M223" s="14"/>
    </row>
    <row r="224" s="15" customFormat="true" ht="12.75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3"/>
      <c r="M224" s="14"/>
    </row>
    <row r="225" s="15" customFormat="true" ht="12.75" hidden="false" customHeight="false" outlineLevel="0" collapsed="false">
      <c r="A225" s="2" t="s">
        <v>9</v>
      </c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3"/>
      <c r="M225" s="14"/>
    </row>
    <row r="226" s="15" customFormat="true" ht="12.75" hidden="false" customHeight="false" outlineLevel="0" collapsed="false">
      <c r="A226" s="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3"/>
      <c r="M226" s="14"/>
    </row>
    <row r="227" s="15" customFormat="true" ht="25.5" hidden="false" customHeight="true" outlineLevel="0" collapsed="false">
      <c r="A227" s="38" t="s">
        <v>10</v>
      </c>
      <c r="B227" s="38"/>
      <c r="C227" s="38"/>
      <c r="D227" s="39" t="s">
        <v>11</v>
      </c>
      <c r="E227" s="39" t="s">
        <v>12</v>
      </c>
      <c r="F227" s="39" t="s">
        <v>13</v>
      </c>
      <c r="G227" s="39" t="s">
        <v>14</v>
      </c>
      <c r="H227" s="39"/>
      <c r="I227" s="22"/>
      <c r="J227" s="22"/>
      <c r="K227" s="22"/>
      <c r="L227" s="3"/>
      <c r="M227" s="14"/>
    </row>
    <row r="228" s="15" customFormat="true" ht="27.75" hidden="false" customHeight="true" outlineLevel="0" collapsed="false">
      <c r="A228" s="40" t="s">
        <v>240</v>
      </c>
      <c r="B228" s="40"/>
      <c r="C228" s="40"/>
      <c r="D228" s="41" t="s">
        <v>26</v>
      </c>
      <c r="E228" s="41" t="n">
        <v>20</v>
      </c>
      <c r="F228" s="42" t="n">
        <v>50000</v>
      </c>
      <c r="G228" s="43" t="n">
        <f aca="false">F228*E228</f>
        <v>1000000</v>
      </c>
      <c r="H228" s="43"/>
      <c r="I228" s="22"/>
      <c r="J228" s="22"/>
      <c r="K228" s="22"/>
      <c r="L228" s="3"/>
      <c r="M228" s="14"/>
    </row>
    <row r="229" s="15" customFormat="true" ht="12.75" hidden="false" customHeight="false" outlineLevel="0" collapsed="false">
      <c r="A229" s="44"/>
      <c r="B229" s="44"/>
      <c r="C229" s="44"/>
      <c r="D229" s="41"/>
      <c r="E229" s="41"/>
      <c r="F229" s="42"/>
      <c r="G229" s="43" t="n">
        <f aca="false">F229*E229</f>
        <v>0</v>
      </c>
      <c r="H229" s="43"/>
      <c r="I229" s="22"/>
      <c r="J229" s="22"/>
      <c r="K229" s="22"/>
      <c r="L229" s="3"/>
      <c r="M229" s="14"/>
    </row>
    <row r="230" s="15" customFormat="true" ht="12.75" hidden="false" customHeight="false" outlineLevel="0" collapsed="false">
      <c r="A230" s="44"/>
      <c r="B230" s="44"/>
      <c r="C230" s="44"/>
      <c r="D230" s="121"/>
      <c r="E230" s="56"/>
      <c r="F230" s="56"/>
      <c r="G230" s="43" t="n">
        <f aca="false">F230*E230</f>
        <v>0</v>
      </c>
      <c r="H230" s="43"/>
      <c r="I230" s="22"/>
      <c r="J230" s="22"/>
      <c r="K230" s="22"/>
      <c r="L230" s="3"/>
      <c r="M230" s="14"/>
    </row>
    <row r="231" s="15" customFormat="true" ht="12.75" hidden="false" customHeight="false" outlineLevel="0" collapsed="false">
      <c r="A231" s="45"/>
      <c r="B231" s="45"/>
      <c r="C231" s="45"/>
      <c r="D231" s="46"/>
      <c r="E231" s="46"/>
      <c r="F231" s="47"/>
      <c r="G231" s="48" t="n">
        <f aca="false">SUM(G228:H230)</f>
        <v>1000000</v>
      </c>
      <c r="H231" s="48"/>
      <c r="I231" s="49"/>
      <c r="J231" s="22"/>
      <c r="K231" s="22"/>
      <c r="L231" s="3"/>
      <c r="M231" s="14"/>
    </row>
    <row r="232" s="15" customFormat="true" ht="12.7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3"/>
      <c r="M232" s="14"/>
    </row>
    <row r="233" s="15" customFormat="true" ht="12.7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3"/>
      <c r="M233" s="14"/>
    </row>
    <row r="234" s="15" customFormat="true" ht="12.75" hidden="false" customHeight="false" outlineLevel="0" collapsed="false">
      <c r="A234" s="22" t="s">
        <v>3</v>
      </c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3"/>
      <c r="M234" s="14"/>
    </row>
    <row r="235" s="15" customFormat="true" ht="12.75" hidden="false" customHeight="false" outlineLevel="0" collapsed="false">
      <c r="A235" s="22" t="s">
        <v>18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3"/>
      <c r="M235" s="14"/>
    </row>
    <row r="236" s="15" customFormat="true" ht="12.7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3"/>
      <c r="M236" s="14"/>
    </row>
    <row r="237" s="15" customFormat="tru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3"/>
      <c r="M237" s="14"/>
    </row>
    <row r="238" s="15" customFormat="true" ht="12.75" hidden="false" customHeight="false" outlineLevel="0" collapsed="false">
      <c r="A238" s="22" t="s">
        <v>17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3"/>
      <c r="M238" s="14"/>
    </row>
    <row r="239" s="15" customFormat="true" ht="12.75" hidden="false" customHeight="false" outlineLevel="0" collapsed="false">
      <c r="A239" s="22" t="s">
        <v>18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3"/>
      <c r="M239" s="14"/>
    </row>
    <row r="240" s="15" customFormat="tru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3"/>
      <c r="M240" s="14"/>
    </row>
    <row r="241" s="15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3"/>
      <c r="M241" s="14"/>
    </row>
    <row r="242" customFormat="false" ht="12.75" hidden="false" customHeight="false" outlineLevel="0" collapsed="false">
      <c r="A242" s="9" t="s">
        <v>248</v>
      </c>
      <c r="B242" s="9"/>
      <c r="C242" s="9"/>
      <c r="D242" s="9"/>
      <c r="E242" s="9"/>
      <c r="F242" s="9"/>
      <c r="G242" s="9"/>
      <c r="H242" s="9"/>
      <c r="I242" s="119" t="n">
        <v>0</v>
      </c>
      <c r="J242" s="9" t="s">
        <v>2</v>
      </c>
      <c r="K242" s="13"/>
    </row>
    <row r="243" s="21" customFormat="tru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7"/>
      <c r="I243" s="17"/>
      <c r="J243" s="18"/>
      <c r="K243" s="16"/>
      <c r="L243" s="19"/>
      <c r="M243" s="20"/>
    </row>
    <row r="244" customFormat="false" ht="12.75" hidden="false" customHeight="false" outlineLevel="0" collapsed="false">
      <c r="A244" s="9" t="s">
        <v>249</v>
      </c>
      <c r="B244" s="9"/>
      <c r="C244" s="9"/>
      <c r="D244" s="9"/>
      <c r="E244" s="9"/>
      <c r="F244" s="9"/>
      <c r="G244" s="9"/>
      <c r="H244" s="9"/>
      <c r="I244" s="119" t="n">
        <f aca="false">I242+I218+I203+I197+I125+I39+I22+I4+I101</f>
        <v>7601000</v>
      </c>
      <c r="J244" s="9" t="s">
        <v>2</v>
      </c>
      <c r="K244" s="122"/>
    </row>
  </sheetData>
  <mergeCells count="43">
    <mergeCell ref="B1:H1"/>
    <mergeCell ref="A58:C58"/>
    <mergeCell ref="G58:H58"/>
    <mergeCell ref="A59:C59"/>
    <mergeCell ref="G59:H59"/>
    <mergeCell ref="A60:C60"/>
    <mergeCell ref="G60:H60"/>
    <mergeCell ref="A61:C61"/>
    <mergeCell ref="G61:H61"/>
    <mergeCell ref="G62:H62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G97:H97"/>
    <mergeCell ref="A174:C174"/>
    <mergeCell ref="G174:H174"/>
    <mergeCell ref="A175:C175"/>
    <mergeCell ref="G175:H175"/>
    <mergeCell ref="A176:C176"/>
    <mergeCell ref="G176:H176"/>
    <mergeCell ref="A177:C177"/>
    <mergeCell ref="G177:H177"/>
    <mergeCell ref="A178:C178"/>
    <mergeCell ref="G178:H178"/>
    <mergeCell ref="G179:H179"/>
    <mergeCell ref="A227:C227"/>
    <mergeCell ref="G227:H227"/>
    <mergeCell ref="A228:C228"/>
    <mergeCell ref="G228:H228"/>
    <mergeCell ref="A229:C229"/>
    <mergeCell ref="G229:H229"/>
    <mergeCell ref="A230:C230"/>
    <mergeCell ref="G230:H230"/>
    <mergeCell ref="G231:H231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2" manualBreakCount="2">
    <brk id="87" man="true" max="16383" min="0"/>
    <brk id="1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253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v>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14"/>
    </row>
    <row r="12" s="15" customFormat="tru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14"/>
    </row>
    <row r="13" s="15" customFormat="tru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14"/>
    </row>
    <row r="14" s="15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14"/>
    </row>
    <row r="15" s="15" customFormat="tru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14"/>
    </row>
    <row r="18" s="15" customFormat="true" ht="12.75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14"/>
    </row>
    <row r="21" s="21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50"/>
      <c r="H21" s="50"/>
      <c r="I21" s="16"/>
      <c r="J21" s="16"/>
      <c r="K21" s="16"/>
      <c r="L21" s="19"/>
      <c r="M21" s="20"/>
    </row>
    <row r="22" s="15" customFormat="tru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10"/>
      <c r="I22" s="11" t="n">
        <v>0</v>
      </c>
      <c r="J22" s="12" t="s">
        <v>2</v>
      </c>
      <c r="K22" s="13"/>
      <c r="L22" s="3"/>
      <c r="M22" s="14"/>
    </row>
    <row r="23" s="21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8"/>
      <c r="K23" s="16"/>
      <c r="L23" s="19"/>
      <c r="M23" s="20"/>
    </row>
    <row r="24" s="15" customFormat="true" ht="12.75" hidden="false" customHeight="fals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 t="s">
        <v>18</v>
      </c>
      <c r="B25" s="2"/>
      <c r="C25" s="2"/>
      <c r="D25" s="2"/>
      <c r="E25" s="2"/>
      <c r="F25" s="2"/>
      <c r="G25" s="2"/>
      <c r="H25" s="2"/>
      <c r="I25" s="31"/>
      <c r="J25" s="31"/>
      <c r="K25" s="22"/>
      <c r="L25" s="3"/>
      <c r="M25" s="14"/>
    </row>
    <row r="26" s="15" customFormat="tru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22"/>
      <c r="L26" s="3"/>
      <c r="M26" s="14"/>
    </row>
    <row r="27" s="15" customFormat="true" ht="12.75" hidden="false" customHeight="fals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 t="s">
        <v>18</v>
      </c>
      <c r="B31" s="22"/>
      <c r="C31" s="37"/>
      <c r="D31" s="37"/>
      <c r="E31" s="31"/>
      <c r="F31" s="37"/>
      <c r="G31" s="31"/>
      <c r="H31" s="31"/>
      <c r="I31" s="31"/>
      <c r="J31" s="31"/>
      <c r="K31" s="22"/>
      <c r="L31" s="3"/>
      <c r="M31" s="14"/>
    </row>
    <row r="32" s="15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2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 t="s">
        <v>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3"/>
      <c r="M35" s="14"/>
    </row>
    <row r="36" s="15" customFormat="true" ht="12.75" hidden="false" customHeight="fals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14"/>
    </row>
    <row r="37" s="15" customFormat="true" ht="12.75" hidden="false" customHeight="false" outlineLevel="0" collapsed="false">
      <c r="A37" s="22" t="s">
        <v>18</v>
      </c>
      <c r="B37" s="22"/>
      <c r="C37" s="37"/>
      <c r="D37" s="37"/>
      <c r="E37" s="31"/>
      <c r="F37" s="37"/>
      <c r="G37" s="31"/>
      <c r="H37" s="31"/>
      <c r="I37" s="31"/>
      <c r="J37" s="31"/>
      <c r="K37" s="22"/>
      <c r="L37" s="3"/>
      <c r="M37" s="14"/>
    </row>
    <row r="38" s="15" customFormat="true" ht="13.5" hidden="false" customHeight="false" outlineLevel="0" collapsed="false">
      <c r="A38" s="22"/>
      <c r="B38" s="22"/>
      <c r="C38" s="22"/>
      <c r="D38" s="22"/>
      <c r="E38" s="22"/>
      <c r="F38" s="2"/>
      <c r="G38" s="22"/>
      <c r="H38" s="22"/>
      <c r="I38" s="22"/>
      <c r="J38" s="22"/>
      <c r="K38" s="22"/>
      <c r="L38" s="3"/>
      <c r="M38" s="14"/>
    </row>
    <row r="39" s="15" customFormat="true" ht="12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  <c r="H39" s="10"/>
      <c r="I39" s="11" t="n">
        <f aca="false">G62+G97</f>
        <v>4224000</v>
      </c>
      <c r="J39" s="12" t="s">
        <v>2</v>
      </c>
      <c r="K39" s="13"/>
      <c r="L39" s="3"/>
      <c r="M39" s="14"/>
    </row>
    <row r="40" s="21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8"/>
      <c r="K40" s="16"/>
      <c r="L40" s="19"/>
      <c r="M40" s="20"/>
    </row>
    <row r="41" customFormat="false" ht="12.75" hidden="false" customHeight="false" outlineLevel="0" collapsed="false">
      <c r="A41" s="22" t="s">
        <v>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 t="s">
        <v>1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 t="s">
        <v>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70" customFormat="true" ht="12.75" hidden="false" customHeight="false" outlineLevel="0" collapsed="false">
      <c r="A49" s="23" t="s">
        <v>29</v>
      </c>
      <c r="B49" s="24"/>
      <c r="C49" s="24"/>
      <c r="D49" s="24"/>
      <c r="E49" s="24"/>
      <c r="F49" s="24"/>
      <c r="G49" s="24"/>
      <c r="H49" s="57" t="n">
        <f aca="false">SUM(H50:H54)</f>
        <v>3200000</v>
      </c>
      <c r="I49" s="31"/>
      <c r="J49" s="31"/>
      <c r="K49" s="22"/>
      <c r="L49" s="3"/>
      <c r="M49" s="69"/>
    </row>
    <row r="50" s="74" customFormat="true" ht="12.75" hidden="false" customHeight="false" outlineLevel="0" collapsed="false">
      <c r="A50" s="22" t="s">
        <v>51</v>
      </c>
      <c r="B50" s="22"/>
      <c r="C50" s="22"/>
      <c r="D50" s="22"/>
      <c r="E50" s="22"/>
      <c r="F50" s="22"/>
      <c r="G50" s="58"/>
      <c r="H50" s="59"/>
      <c r="I50" s="30"/>
      <c r="J50" s="30"/>
      <c r="K50" s="16"/>
      <c r="L50" s="19"/>
      <c r="M50" s="73"/>
    </row>
    <row r="51" s="74" customFormat="true" ht="12.75" hidden="false" customHeight="false" outlineLevel="0" collapsed="false">
      <c r="A51" s="60" t="s">
        <v>52</v>
      </c>
      <c r="B51" s="61"/>
      <c r="C51" s="61"/>
      <c r="D51" s="62" t="s">
        <v>32</v>
      </c>
      <c r="E51" s="62" t="n">
        <v>80000</v>
      </c>
      <c r="F51" s="60" t="s">
        <v>27</v>
      </c>
      <c r="G51" s="22"/>
      <c r="H51" s="63" t="n">
        <f aca="false">E51*20</f>
        <v>1600000</v>
      </c>
      <c r="I51" s="30"/>
      <c r="J51" s="30"/>
      <c r="K51" s="16"/>
      <c r="L51" s="19"/>
      <c r="M51" s="73"/>
    </row>
    <row r="52" s="74" customFormat="true" ht="12.75" hidden="false" customHeight="false" outlineLevel="0" collapsed="false">
      <c r="A52" s="62" t="s">
        <v>53</v>
      </c>
      <c r="B52" s="75"/>
      <c r="C52" s="75"/>
      <c r="D52" s="62" t="s">
        <v>32</v>
      </c>
      <c r="E52" s="62" t="n">
        <v>80000</v>
      </c>
      <c r="F52" s="60" t="s">
        <v>27</v>
      </c>
      <c r="G52" s="22"/>
      <c r="H52" s="63" t="n">
        <f aca="false">E52*20</f>
        <v>1600000</v>
      </c>
      <c r="I52" s="30"/>
      <c r="J52" s="30"/>
      <c r="K52" s="16"/>
      <c r="L52" s="19"/>
      <c r="M52" s="73"/>
    </row>
    <row r="53" s="74" customFormat="true" ht="12.75" hidden="false" customHeight="false" outlineLevel="0" collapsed="false">
      <c r="A53" s="53"/>
      <c r="B53" s="53" t="s">
        <v>45</v>
      </c>
      <c r="C53" s="16"/>
      <c r="D53" s="29"/>
      <c r="E53" s="53" t="n">
        <f aca="false">SUM(E51:E52)</f>
        <v>160000</v>
      </c>
      <c r="F53" s="53" t="s">
        <v>27</v>
      </c>
      <c r="G53" s="16"/>
      <c r="H53" s="53"/>
      <c r="I53" s="30"/>
      <c r="J53" s="30"/>
      <c r="K53" s="16"/>
      <c r="L53" s="19"/>
      <c r="M53" s="73"/>
    </row>
    <row r="54" customFormat="false" ht="15" hidden="false" customHeight="false" outlineLevel="0" collapsed="false">
      <c r="A54" s="76"/>
      <c r="B54" s="76"/>
      <c r="C54" s="77"/>
      <c r="D54" s="78"/>
      <c r="E54" s="76"/>
      <c r="F54" s="76"/>
      <c r="G54" s="77"/>
      <c r="H54" s="76"/>
      <c r="I54" s="31"/>
      <c r="J54" s="31"/>
      <c r="K54" s="22"/>
    </row>
    <row r="55" customFormat="false" ht="12.75" hidden="false" customHeight="false" outlineLevel="0" collapsed="false">
      <c r="A55" s="2"/>
      <c r="B55" s="22"/>
      <c r="C55" s="37"/>
      <c r="D55" s="37"/>
      <c r="E55" s="31"/>
      <c r="F55" s="37"/>
      <c r="G55" s="31"/>
      <c r="H55" s="31"/>
      <c r="I55" s="31"/>
      <c r="J55" s="31"/>
      <c r="K55" s="22"/>
    </row>
    <row r="56" customFormat="false" ht="12.75" hidden="false" customHeight="false" outlineLevel="0" collapsed="false">
      <c r="A56" s="2" t="s">
        <v>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5.5" hidden="false" customHeight="true" outlineLevel="0" collapsed="false">
      <c r="A58" s="38" t="s">
        <v>37</v>
      </c>
      <c r="B58" s="38"/>
      <c r="C58" s="38"/>
      <c r="D58" s="39" t="s">
        <v>11</v>
      </c>
      <c r="E58" s="39" t="s">
        <v>12</v>
      </c>
      <c r="F58" s="39" t="s">
        <v>13</v>
      </c>
      <c r="G58" s="39" t="s">
        <v>14</v>
      </c>
      <c r="H58" s="39"/>
      <c r="I58" s="64"/>
      <c r="J58" s="2"/>
      <c r="K58" s="2"/>
    </row>
    <row r="59" customFormat="false" ht="12.75" hidden="false" customHeight="false" outlineLevel="0" collapsed="false">
      <c r="A59" s="44" t="s">
        <v>29</v>
      </c>
      <c r="B59" s="44"/>
      <c r="C59" s="44"/>
      <c r="D59" s="41" t="s">
        <v>26</v>
      </c>
      <c r="E59" s="41" t="n">
        <v>20</v>
      </c>
      <c r="F59" s="42" t="n">
        <f aca="false">H49/20</f>
        <v>160000</v>
      </c>
      <c r="G59" s="43" t="n">
        <f aca="false">F59*E59</f>
        <v>3200000</v>
      </c>
      <c r="H59" s="43"/>
      <c r="I59" s="22"/>
      <c r="J59" s="22"/>
      <c r="K59" s="22"/>
    </row>
    <row r="60" customFormat="false" ht="12.75" hidden="false" customHeight="true" outlineLevel="0" collapsed="false">
      <c r="A60" s="65"/>
      <c r="B60" s="65"/>
      <c r="C60" s="65"/>
      <c r="D60" s="41"/>
      <c r="E60" s="41"/>
      <c r="F60" s="42"/>
      <c r="G60" s="43" t="n">
        <f aca="false">F60*E60</f>
        <v>0</v>
      </c>
      <c r="H60" s="43"/>
      <c r="I60" s="22"/>
      <c r="J60" s="22"/>
      <c r="K60" s="22"/>
    </row>
    <row r="61" customFormat="false" ht="12.75" hidden="false" customHeight="false" outlineLevel="0" collapsed="false">
      <c r="A61" s="44"/>
      <c r="B61" s="44"/>
      <c r="C61" s="44"/>
      <c r="D61" s="41"/>
      <c r="E61" s="41"/>
      <c r="F61" s="42"/>
      <c r="G61" s="43" t="n">
        <f aca="false">F61*E61</f>
        <v>0</v>
      </c>
      <c r="H61" s="43"/>
      <c r="I61" s="22"/>
      <c r="J61" s="22"/>
      <c r="K61" s="22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7"/>
      <c r="G62" s="48" t="n">
        <f aca="false">SUM(G59:H61)</f>
        <v>3200000</v>
      </c>
      <c r="H62" s="48"/>
      <c r="I62" s="49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 t="s">
        <v>2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 t="s">
        <v>1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50"/>
      <c r="H67" s="50"/>
      <c r="I67" s="22"/>
      <c r="J67" s="22"/>
      <c r="K67" s="22"/>
    </row>
    <row r="68" customFormat="false" ht="12.75" hidden="false" customHeight="false" outlineLevel="0" collapsed="false">
      <c r="A68" s="22" t="s">
        <v>2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s="70" customFormat="true" ht="12.75" hidden="false" customHeight="false" outlineLevel="0" collapsed="false">
      <c r="A69" s="2"/>
      <c r="B69" s="22"/>
      <c r="C69" s="37"/>
      <c r="D69" s="37"/>
      <c r="E69" s="31"/>
      <c r="F69" s="37"/>
      <c r="G69" s="31"/>
      <c r="H69" s="31"/>
      <c r="I69" s="31"/>
      <c r="J69" s="31"/>
      <c r="K69" s="22"/>
      <c r="L69" s="3"/>
      <c r="M69" s="69"/>
    </row>
    <row r="70" s="70" customFormat="true" ht="12.75" hidden="false" customHeight="false" outlineLevel="0" collapsed="false">
      <c r="A70" s="23" t="s">
        <v>38</v>
      </c>
      <c r="B70" s="24"/>
      <c r="C70" s="24"/>
      <c r="D70" s="24"/>
      <c r="E70" s="24"/>
      <c r="F70" s="24"/>
      <c r="G70" s="23" t="s">
        <v>39</v>
      </c>
      <c r="H70" s="57" t="n">
        <f aca="false">SUM(H71:H77)</f>
        <v>928000</v>
      </c>
      <c r="I70" s="31"/>
      <c r="J70" s="31"/>
      <c r="K70" s="22"/>
      <c r="L70" s="3"/>
      <c r="M70" s="69"/>
    </row>
    <row r="71" s="74" customFormat="true" ht="12.75" hidden="false" customHeight="false" outlineLevel="0" collapsed="false">
      <c r="A71" s="22" t="s">
        <v>63</v>
      </c>
      <c r="B71" s="22"/>
      <c r="C71" s="22"/>
      <c r="D71" s="22"/>
      <c r="E71" s="22"/>
      <c r="F71" s="22"/>
      <c r="G71" s="58"/>
      <c r="H71" s="59"/>
      <c r="I71" s="30"/>
      <c r="J71" s="30"/>
      <c r="K71" s="16"/>
      <c r="L71" s="19"/>
      <c r="M71" s="73"/>
    </row>
    <row r="72" s="74" customFormat="true" ht="12.75" hidden="false" customHeight="false" outlineLevel="0" collapsed="false">
      <c r="A72" s="2" t="s">
        <v>52</v>
      </c>
      <c r="B72" s="22"/>
      <c r="C72" s="22"/>
      <c r="D72" s="53"/>
      <c r="E72" s="53" t="n">
        <f aca="false">$E$51*0.29</f>
        <v>23200</v>
      </c>
      <c r="F72" s="2" t="s">
        <v>27</v>
      </c>
      <c r="G72" s="22"/>
      <c r="H72" s="63" t="n">
        <f aca="false">E72*20</f>
        <v>464000</v>
      </c>
      <c r="I72" s="30"/>
      <c r="J72" s="30"/>
      <c r="K72" s="16"/>
      <c r="L72" s="19"/>
      <c r="M72" s="73"/>
    </row>
    <row r="73" s="74" customFormat="true" ht="12.75" hidden="false" customHeight="false" outlineLevel="0" collapsed="false">
      <c r="A73" s="2"/>
      <c r="B73" s="2" t="s">
        <v>42</v>
      </c>
      <c r="C73" s="22"/>
      <c r="D73" s="53"/>
      <c r="E73" s="53"/>
      <c r="F73" s="2"/>
      <c r="G73" s="22"/>
      <c r="H73" s="63"/>
      <c r="I73" s="30"/>
      <c r="J73" s="30"/>
      <c r="K73" s="16"/>
      <c r="L73" s="19"/>
      <c r="M73" s="73"/>
    </row>
    <row r="74" s="74" customFormat="true" ht="12.75" hidden="false" customHeight="false" outlineLevel="0" collapsed="false">
      <c r="A74" s="53" t="s">
        <v>53</v>
      </c>
      <c r="B74" s="16"/>
      <c r="C74" s="16"/>
      <c r="D74" s="53"/>
      <c r="E74" s="53" t="n">
        <f aca="false">$E$52*0.29</f>
        <v>23200</v>
      </c>
      <c r="F74" s="2" t="s">
        <v>27</v>
      </c>
      <c r="G74" s="22"/>
      <c r="H74" s="63" t="n">
        <f aca="false">E74*20</f>
        <v>464000</v>
      </c>
      <c r="I74" s="30"/>
      <c r="J74" s="30"/>
      <c r="K74" s="16"/>
      <c r="L74" s="19"/>
      <c r="M74" s="73"/>
    </row>
    <row r="75" s="74" customFormat="true" ht="12.75" hidden="false" customHeight="false" outlineLevel="0" collapsed="false">
      <c r="A75" s="53"/>
      <c r="B75" s="2" t="s">
        <v>42</v>
      </c>
      <c r="C75" s="16"/>
      <c r="D75" s="53"/>
      <c r="E75" s="53"/>
      <c r="F75" s="2"/>
      <c r="G75" s="22"/>
      <c r="H75" s="63"/>
      <c r="I75" s="30"/>
      <c r="J75" s="30"/>
      <c r="K75" s="16"/>
      <c r="L75" s="19"/>
      <c r="M75" s="73"/>
    </row>
    <row r="76" s="74" customFormat="true" ht="12.75" hidden="false" customHeight="false" outlineLevel="0" collapsed="false">
      <c r="A76" s="53"/>
      <c r="B76" s="53" t="s">
        <v>45</v>
      </c>
      <c r="C76" s="16"/>
      <c r="D76" s="29"/>
      <c r="E76" s="53" t="n">
        <f aca="false">SUM(E72:E75)</f>
        <v>46400</v>
      </c>
      <c r="F76" s="53" t="s">
        <v>27</v>
      </c>
      <c r="G76" s="16"/>
      <c r="H76" s="53"/>
      <c r="I76" s="30"/>
      <c r="J76" s="30"/>
      <c r="K76" s="16"/>
      <c r="L76" s="19"/>
      <c r="M76" s="73"/>
    </row>
    <row r="77" s="74" customFormat="true" ht="12.75" hidden="false" customHeight="false" outlineLevel="0" collapsed="false">
      <c r="A77" s="71"/>
      <c r="B77" s="16"/>
      <c r="C77" s="16"/>
      <c r="D77" s="16"/>
      <c r="E77" s="16"/>
      <c r="F77" s="16"/>
      <c r="G77" s="71"/>
      <c r="H77" s="72"/>
      <c r="I77" s="30"/>
      <c r="J77" s="30"/>
      <c r="K77" s="16"/>
      <c r="L77" s="19"/>
      <c r="M77" s="73"/>
    </row>
    <row r="78" s="70" customFormat="true" ht="12.75" hidden="false" customHeight="false" outlineLevel="0" collapsed="false">
      <c r="A78" s="22"/>
      <c r="B78" s="2"/>
      <c r="C78" s="22"/>
      <c r="D78" s="22"/>
      <c r="E78" s="2"/>
      <c r="F78" s="2"/>
      <c r="G78" s="22"/>
      <c r="H78" s="63"/>
      <c r="I78" s="31"/>
      <c r="J78" s="31"/>
      <c r="K78" s="22"/>
      <c r="L78" s="3"/>
      <c r="M78" s="69"/>
    </row>
    <row r="79" s="70" customFormat="true" ht="12.75" hidden="false" customHeight="false" outlineLevel="0" collapsed="false">
      <c r="A79" s="23" t="s">
        <v>46</v>
      </c>
      <c r="B79" s="24"/>
      <c r="C79" s="24"/>
      <c r="D79" s="24"/>
      <c r="E79" s="24"/>
      <c r="F79" s="24"/>
      <c r="G79" s="23" t="s">
        <v>39</v>
      </c>
      <c r="H79" s="57" t="n">
        <f aca="false">SUM(H80:H87)</f>
        <v>96000</v>
      </c>
      <c r="I79" s="31"/>
      <c r="J79" s="31"/>
      <c r="K79" s="22"/>
      <c r="L79" s="3"/>
      <c r="M79" s="69"/>
    </row>
    <row r="80" s="74" customFormat="true" ht="12.75" hidden="false" customHeight="false" outlineLevel="0" collapsed="false">
      <c r="A80" s="22" t="s">
        <v>63</v>
      </c>
      <c r="B80" s="22"/>
      <c r="C80" s="22"/>
      <c r="D80" s="22"/>
      <c r="E80" s="22"/>
      <c r="F80" s="22"/>
      <c r="G80" s="58"/>
      <c r="H80" s="59"/>
      <c r="I80" s="30"/>
      <c r="J80" s="30"/>
      <c r="K80" s="53"/>
      <c r="L80" s="80"/>
      <c r="M80" s="73"/>
    </row>
    <row r="81" s="74" customFormat="true" ht="12.75" hidden="false" customHeight="false" outlineLevel="0" collapsed="false">
      <c r="A81" s="2" t="s">
        <v>52</v>
      </c>
      <c r="B81" s="22"/>
      <c r="C81" s="22"/>
      <c r="D81" s="53"/>
      <c r="E81" s="53" t="n">
        <f aca="false">$E$51*0.03</f>
        <v>2400</v>
      </c>
      <c r="F81" s="2" t="s">
        <v>27</v>
      </c>
      <c r="G81" s="22"/>
      <c r="H81" s="63" t="n">
        <f aca="false">E81*20</f>
        <v>48000</v>
      </c>
      <c r="I81" s="30"/>
      <c r="J81" s="30"/>
      <c r="K81" s="53"/>
      <c r="L81" s="80"/>
      <c r="M81" s="73"/>
    </row>
    <row r="82" s="74" customFormat="true" ht="12.75" hidden="false" customHeight="false" outlineLevel="0" collapsed="false">
      <c r="A82" s="2"/>
      <c r="B82" s="2" t="s">
        <v>47</v>
      </c>
      <c r="C82" s="22"/>
      <c r="D82" s="53"/>
      <c r="E82" s="53"/>
      <c r="F82" s="2"/>
      <c r="G82" s="22"/>
      <c r="H82" s="63"/>
      <c r="I82" s="30"/>
      <c r="J82" s="30"/>
      <c r="K82" s="53"/>
      <c r="L82" s="80"/>
      <c r="M82" s="73"/>
    </row>
    <row r="83" s="74" customFormat="true" ht="12.75" hidden="false" customHeight="false" outlineLevel="0" collapsed="false">
      <c r="A83" s="53" t="s">
        <v>53</v>
      </c>
      <c r="B83" s="16"/>
      <c r="C83" s="16"/>
      <c r="D83" s="53"/>
      <c r="E83" s="53" t="n">
        <f aca="false">$E$52*0.03</f>
        <v>2400</v>
      </c>
      <c r="F83" s="2" t="s">
        <v>27</v>
      </c>
      <c r="G83" s="22"/>
      <c r="H83" s="63" t="n">
        <f aca="false">E83*20</f>
        <v>48000</v>
      </c>
      <c r="I83" s="30"/>
      <c r="J83" s="30"/>
      <c r="K83" s="53"/>
      <c r="L83" s="80"/>
      <c r="M83" s="73"/>
    </row>
    <row r="84" s="74" customFormat="true" ht="12.75" hidden="false" customHeight="false" outlineLevel="0" collapsed="false">
      <c r="A84" s="53"/>
      <c r="B84" s="2" t="s">
        <v>47</v>
      </c>
      <c r="C84" s="16"/>
      <c r="D84" s="53"/>
      <c r="E84" s="53"/>
      <c r="F84" s="2"/>
      <c r="G84" s="22"/>
      <c r="H84" s="63"/>
      <c r="I84" s="30"/>
      <c r="J84" s="30"/>
      <c r="K84" s="53"/>
      <c r="L84" s="80"/>
      <c r="M84" s="73"/>
    </row>
    <row r="85" s="74" customFormat="true" ht="12.75" hidden="false" customHeight="false" outlineLevel="0" collapsed="false">
      <c r="A85" s="53"/>
      <c r="B85" s="53" t="s">
        <v>45</v>
      </c>
      <c r="C85" s="16"/>
      <c r="D85" s="29"/>
      <c r="E85" s="53" t="n">
        <f aca="false">SUM(E81:E84)</f>
        <v>4800</v>
      </c>
      <c r="F85" s="53" t="s">
        <v>27</v>
      </c>
      <c r="G85" s="16"/>
      <c r="H85" s="53"/>
      <c r="I85" s="30"/>
      <c r="J85" s="30"/>
      <c r="K85" s="53"/>
      <c r="L85" s="80"/>
      <c r="M85" s="73"/>
    </row>
    <row r="86" s="74" customFormat="true" ht="12.75" hidden="false" customHeight="false" outlineLevel="0" collapsed="false">
      <c r="A86" s="71"/>
      <c r="B86" s="16"/>
      <c r="C86" s="16"/>
      <c r="D86" s="16"/>
      <c r="E86" s="16"/>
      <c r="F86" s="16"/>
      <c r="G86" s="71"/>
      <c r="H86" s="72"/>
      <c r="I86" s="30"/>
      <c r="J86" s="30"/>
      <c r="K86" s="53"/>
      <c r="L86" s="80"/>
      <c r="M86" s="73"/>
    </row>
    <row r="87" s="74" customFormat="true" ht="12.75" hidden="false" customHeight="false" outlineLevel="0" collapsed="false">
      <c r="A87" s="71"/>
      <c r="B87" s="16"/>
      <c r="C87" s="16"/>
      <c r="D87" s="16"/>
      <c r="E87" s="16"/>
      <c r="F87" s="16"/>
      <c r="G87" s="71"/>
      <c r="H87" s="72"/>
      <c r="I87" s="30"/>
      <c r="J87" s="30"/>
      <c r="K87" s="53"/>
      <c r="L87" s="80"/>
      <c r="M87" s="73"/>
    </row>
    <row r="88" customFormat="false" ht="12.75" hidden="false" customHeight="false" outlineLevel="0" collapsed="false">
      <c r="A88" s="2" t="s">
        <v>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68" t="s">
        <v>4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5.5" hidden="false" customHeight="true" outlineLevel="0" collapsed="false">
      <c r="A91" s="38" t="s">
        <v>37</v>
      </c>
      <c r="B91" s="38"/>
      <c r="C91" s="38"/>
      <c r="D91" s="39" t="s">
        <v>11</v>
      </c>
      <c r="E91" s="39" t="s">
        <v>12</v>
      </c>
      <c r="F91" s="39" t="s">
        <v>13</v>
      </c>
      <c r="G91" s="39" t="s">
        <v>14</v>
      </c>
      <c r="H91" s="39"/>
      <c r="I91" s="22"/>
      <c r="J91" s="22"/>
      <c r="K91" s="22"/>
    </row>
    <row r="92" customFormat="false" ht="12.75" hidden="false" customHeight="false" outlineLevel="0" collapsed="false">
      <c r="A92" s="44" t="s">
        <v>38</v>
      </c>
      <c r="B92" s="44"/>
      <c r="C92" s="44"/>
      <c r="D92" s="41" t="s">
        <v>26</v>
      </c>
      <c r="E92" s="41" t="n">
        <v>20</v>
      </c>
      <c r="F92" s="42" t="n">
        <f aca="false">H70/20</f>
        <v>46400</v>
      </c>
      <c r="G92" s="43" t="n">
        <f aca="false">F92*E92</f>
        <v>928000</v>
      </c>
      <c r="H92" s="43"/>
      <c r="I92" s="22"/>
      <c r="J92" s="22"/>
      <c r="K92" s="22"/>
    </row>
    <row r="93" customFormat="false" ht="12.75" hidden="false" customHeight="false" outlineLevel="0" collapsed="false">
      <c r="A93" s="44" t="s">
        <v>46</v>
      </c>
      <c r="B93" s="44"/>
      <c r="C93" s="44"/>
      <c r="D93" s="41" t="s">
        <v>26</v>
      </c>
      <c r="E93" s="41" t="n">
        <v>20</v>
      </c>
      <c r="F93" s="42" t="n">
        <f aca="false">H79/20</f>
        <v>4800</v>
      </c>
      <c r="G93" s="43" t="n">
        <f aca="false">F93*E93</f>
        <v>96000</v>
      </c>
      <c r="H93" s="43"/>
      <c r="I93" s="22"/>
      <c r="J93" s="22"/>
      <c r="K93" s="22"/>
    </row>
    <row r="94" customFormat="false" ht="12.75" hidden="false" customHeight="false" outlineLevel="0" collapsed="false">
      <c r="A94" s="44"/>
      <c r="B94" s="44"/>
      <c r="C94" s="44"/>
      <c r="D94" s="41"/>
      <c r="E94" s="41"/>
      <c r="F94" s="42"/>
      <c r="G94" s="43" t="n">
        <f aca="false">F94*E94</f>
        <v>0</v>
      </c>
      <c r="H94" s="43"/>
      <c r="I94" s="22"/>
      <c r="J94" s="22"/>
      <c r="K94" s="22"/>
    </row>
    <row r="95" customFormat="false" ht="12.75" hidden="false" customHeight="false" outlineLevel="0" collapsed="false">
      <c r="A95" s="44"/>
      <c r="B95" s="44"/>
      <c r="C95" s="44"/>
      <c r="D95" s="41"/>
      <c r="E95" s="41"/>
      <c r="F95" s="42"/>
      <c r="G95" s="43" t="n">
        <f aca="false">F95*E95</f>
        <v>0</v>
      </c>
      <c r="H95" s="43"/>
      <c r="I95" s="22"/>
      <c r="J95" s="22"/>
      <c r="K95" s="22"/>
    </row>
    <row r="96" customFormat="false" ht="12.75" hidden="false" customHeight="false" outlineLevel="0" collapsed="false">
      <c r="A96" s="44"/>
      <c r="B96" s="44"/>
      <c r="C96" s="44"/>
      <c r="D96" s="41"/>
      <c r="E96" s="41"/>
      <c r="F96" s="42"/>
      <c r="G96" s="43" t="n">
        <f aca="false">F96*E96</f>
        <v>0</v>
      </c>
      <c r="H96" s="43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48" t="n">
        <f aca="false">SUM(G92:H96)</f>
        <v>1024000</v>
      </c>
      <c r="H97" s="48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50"/>
      <c r="H100" s="50"/>
      <c r="I100" s="16"/>
      <c r="J100" s="16"/>
      <c r="K100" s="22"/>
    </row>
    <row r="101" s="15" customFormat="true" ht="13.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10"/>
      <c r="I101" s="11" t="n">
        <f aca="false">G122</f>
        <v>116100</v>
      </c>
      <c r="J101" s="12" t="s">
        <v>2</v>
      </c>
      <c r="K101" s="22"/>
      <c r="L101" s="3"/>
      <c r="M101" s="14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50"/>
      <c r="H102" s="50"/>
      <c r="I102" s="16"/>
      <c r="J102" s="16"/>
      <c r="K102" s="22"/>
    </row>
    <row r="103" customFormat="false" ht="12.75" hidden="false" customHeight="false" outlineLevel="0" collapsed="false">
      <c r="A103" s="22" t="s">
        <v>65</v>
      </c>
      <c r="B103" s="22"/>
      <c r="C103" s="16"/>
      <c r="D103" s="16"/>
      <c r="E103" s="16"/>
      <c r="F103" s="16"/>
      <c r="G103" s="50"/>
      <c r="H103" s="50"/>
      <c r="I103" s="16"/>
      <c r="J103" s="16"/>
      <c r="K103" s="22"/>
    </row>
    <row r="104" customFormat="false" ht="12.75" hidden="false" customHeight="false" outlineLevel="0" collapsed="false">
      <c r="A104" s="22" t="s">
        <v>18</v>
      </c>
      <c r="B104" s="22"/>
      <c r="C104" s="16"/>
      <c r="D104" s="16"/>
      <c r="E104" s="16"/>
      <c r="F104" s="16"/>
      <c r="G104" s="50"/>
      <c r="H104" s="50"/>
      <c r="I104" s="16"/>
      <c r="J104" s="16"/>
      <c r="K104" s="22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50"/>
      <c r="H105" s="50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50"/>
      <c r="H106" s="50"/>
      <c r="I106" s="16"/>
      <c r="J106" s="16"/>
      <c r="K106" s="16"/>
    </row>
    <row r="107" customFormat="false" ht="12.75" hidden="false" customHeight="false" outlineLevel="0" collapsed="false">
      <c r="A107" s="16" t="s">
        <v>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23" t="s">
        <v>66</v>
      </c>
      <c r="B109" s="24"/>
      <c r="C109" s="27"/>
      <c r="D109" s="27"/>
      <c r="E109" s="51"/>
      <c r="F109" s="27"/>
      <c r="G109" s="51"/>
      <c r="H109" s="28" t="n">
        <f aca="false">H113</f>
        <v>116100</v>
      </c>
      <c r="I109" s="16"/>
      <c r="J109" s="16"/>
      <c r="K109" s="16"/>
    </row>
    <row r="110" customFormat="false" ht="12.75" hidden="false" customHeight="false" outlineLevel="0" collapsed="false">
      <c r="A110" s="16"/>
      <c r="B110" s="16"/>
      <c r="C110" s="16"/>
      <c r="D110" s="16"/>
      <c r="E110" s="16"/>
      <c r="F110" s="16"/>
      <c r="G110" s="50"/>
      <c r="H110" s="50"/>
      <c r="I110" s="16"/>
      <c r="J110" s="16"/>
      <c r="K110" s="16"/>
    </row>
    <row r="111" customFormat="false" ht="12.75" hidden="false" customHeight="false" outlineLevel="0" collapsed="false">
      <c r="A111" s="82" t="s">
        <v>58</v>
      </c>
      <c r="B111" s="75"/>
      <c r="C111" s="83"/>
      <c r="D111" s="83"/>
      <c r="E111" s="84"/>
      <c r="F111" s="83"/>
      <c r="G111" s="85"/>
      <c r="H111" s="36" t="str">
        <f aca="false">IF(C111&gt;0,C111*E111,"")</f>
        <v/>
      </c>
      <c r="I111" s="16"/>
      <c r="J111" s="16"/>
      <c r="K111" s="16"/>
    </row>
    <row r="112" customFormat="false" ht="12.75" hidden="false" customHeight="false" outlineLevel="0" collapsed="false">
      <c r="A112" s="60"/>
      <c r="B112" s="73" t="s">
        <v>67</v>
      </c>
      <c r="C112" s="83"/>
      <c r="D112" s="83"/>
      <c r="E112" s="84"/>
      <c r="F112" s="83"/>
      <c r="G112" s="85"/>
      <c r="H112" s="36" t="str">
        <f aca="false">IF(C112&gt;0,C112*E112,"")</f>
        <v/>
      </c>
      <c r="I112" s="16"/>
      <c r="J112" s="16"/>
      <c r="K112" s="16"/>
    </row>
    <row r="113" customFormat="false" ht="12.75" hidden="false" customHeight="false" outlineLevel="0" collapsed="false">
      <c r="A113" s="60"/>
      <c r="B113" s="62"/>
      <c r="C113" s="86" t="n">
        <v>6</v>
      </c>
      <c r="D113" s="83" t="s">
        <v>68</v>
      </c>
      <c r="E113" s="86" t="n">
        <v>19350</v>
      </c>
      <c r="F113" s="83" t="s">
        <v>69</v>
      </c>
      <c r="G113" s="36"/>
      <c r="H113" s="36" t="n">
        <f aca="false">IF(C113&gt;0,C113*E113,"")</f>
        <v>116100</v>
      </c>
      <c r="I113" s="16"/>
      <c r="J113" s="16"/>
      <c r="K113" s="16"/>
    </row>
    <row r="114" customFormat="false" ht="12.75" hidden="false" customHeight="false" outlineLevel="0" collapsed="false">
      <c r="A114" s="16"/>
      <c r="B114" s="16"/>
      <c r="C114" s="16"/>
      <c r="D114" s="16"/>
      <c r="E114" s="16"/>
      <c r="F114" s="16"/>
      <c r="G114" s="50"/>
      <c r="H114" s="50"/>
      <c r="I114" s="16"/>
      <c r="J114" s="16"/>
      <c r="K114" s="16"/>
    </row>
    <row r="115" customFormat="false" ht="12.75" hidden="false" customHeight="false" outlineLevel="0" collapsed="false">
      <c r="A115" s="16"/>
      <c r="B115" s="16"/>
      <c r="C115" s="16"/>
      <c r="D115" s="16"/>
      <c r="E115" s="16"/>
      <c r="F115" s="16"/>
      <c r="G115" s="50"/>
      <c r="H115" s="50"/>
      <c r="I115" s="16"/>
      <c r="J115" s="16"/>
      <c r="K115" s="16"/>
    </row>
    <row r="116" customFormat="false" ht="12.75" hidden="false" customHeight="false" outlineLevel="0" collapsed="false">
      <c r="A116" s="5" t="s">
        <v>9</v>
      </c>
      <c r="B116" s="5"/>
      <c r="C116" s="15"/>
      <c r="D116" s="15"/>
      <c r="E116" s="15"/>
      <c r="F116" s="15"/>
      <c r="G116" s="15"/>
      <c r="H116" s="15"/>
      <c r="I116" s="16"/>
      <c r="J116" s="16"/>
      <c r="K116" s="16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  <c r="I117" s="16"/>
      <c r="J117" s="16"/>
      <c r="K117" s="16"/>
    </row>
    <row r="118" customFormat="false" ht="28.5" hidden="false" customHeight="true" outlineLevel="0" collapsed="false">
      <c r="A118" s="87" t="s">
        <v>10</v>
      </c>
      <c r="B118" s="87"/>
      <c r="C118" s="87"/>
      <c r="D118" s="88" t="s">
        <v>11</v>
      </c>
      <c r="E118" s="88" t="s">
        <v>12</v>
      </c>
      <c r="F118" s="88" t="s">
        <v>13</v>
      </c>
      <c r="G118" s="89" t="s">
        <v>14</v>
      </c>
      <c r="H118" s="89"/>
      <c r="I118" s="16"/>
      <c r="J118" s="16"/>
      <c r="K118" s="16"/>
    </row>
    <row r="119" customFormat="false" ht="12.75" hidden="false" customHeight="false" outlineLevel="0" collapsed="false">
      <c r="A119" s="90" t="s">
        <v>66</v>
      </c>
      <c r="B119" s="90"/>
      <c r="C119" s="90"/>
      <c r="D119" s="91" t="s">
        <v>7</v>
      </c>
      <c r="E119" s="91" t="n">
        <v>6</v>
      </c>
      <c r="F119" s="92" t="n">
        <v>19350</v>
      </c>
      <c r="G119" s="93" t="n">
        <f aca="false">E119*F119</f>
        <v>116100</v>
      </c>
      <c r="H119" s="93"/>
      <c r="I119" s="16"/>
      <c r="J119" s="16"/>
      <c r="K119" s="16"/>
    </row>
    <row r="120" customFormat="false" ht="12.75" hidden="false" customHeight="false" outlineLevel="0" collapsed="false">
      <c r="A120" s="94"/>
      <c r="B120" s="94"/>
      <c r="C120" s="94"/>
      <c r="D120" s="91"/>
      <c r="E120" s="91"/>
      <c r="F120" s="92"/>
      <c r="G120" s="93" t="n">
        <v>0</v>
      </c>
      <c r="H120" s="93"/>
      <c r="I120" s="16"/>
      <c r="J120" s="16"/>
      <c r="K120" s="16"/>
    </row>
    <row r="121" customFormat="false" ht="13.5" hidden="false" customHeight="false" outlineLevel="0" collapsed="false">
      <c r="A121" s="90"/>
      <c r="B121" s="90"/>
      <c r="C121" s="90"/>
      <c r="D121" s="91"/>
      <c r="E121" s="91"/>
      <c r="F121" s="92"/>
      <c r="G121" s="95" t="n">
        <v>0</v>
      </c>
      <c r="H121" s="95"/>
      <c r="I121" s="16"/>
      <c r="J121" s="16"/>
      <c r="K121" s="16"/>
    </row>
    <row r="122" customFormat="false" ht="13.5" hidden="false" customHeight="false" outlineLevel="0" collapsed="false">
      <c r="A122" s="96"/>
      <c r="B122" s="96"/>
      <c r="C122" s="96"/>
      <c r="D122" s="97"/>
      <c r="E122" s="97"/>
      <c r="F122" s="98"/>
      <c r="G122" s="99" t="n">
        <f aca="false">SUM(G119:H121)</f>
        <v>116100</v>
      </c>
      <c r="H122" s="99"/>
      <c r="I122" s="16"/>
      <c r="J122" s="16"/>
      <c r="K122" s="16"/>
    </row>
    <row r="123" customFormat="false" ht="12.75" hidden="false" customHeight="false" outlineLevel="0" collapsed="false">
      <c r="A123" s="16"/>
      <c r="B123" s="16"/>
      <c r="C123" s="16"/>
      <c r="D123" s="16"/>
      <c r="E123" s="16"/>
      <c r="F123" s="16"/>
      <c r="G123" s="50"/>
      <c r="H123" s="50"/>
      <c r="I123" s="16"/>
      <c r="J123" s="16"/>
      <c r="K123" s="16"/>
    </row>
    <row r="124" customFormat="false" ht="12.75" hidden="false" customHeight="false" outlineLevel="0" collapsed="false">
      <c r="A124" s="15" t="s">
        <v>17</v>
      </c>
      <c r="B124" s="16"/>
      <c r="C124" s="16"/>
      <c r="D124" s="16"/>
      <c r="E124" s="16"/>
      <c r="F124" s="16"/>
      <c r="G124" s="50"/>
      <c r="H124" s="50"/>
      <c r="I124" s="16"/>
      <c r="J124" s="16"/>
      <c r="K124" s="16"/>
    </row>
    <row r="125" customFormat="false" ht="12.75" hidden="false" customHeight="false" outlineLevel="0" collapsed="false">
      <c r="A125" s="15" t="s">
        <v>18</v>
      </c>
      <c r="B125" s="16"/>
      <c r="C125" s="16"/>
      <c r="D125" s="16"/>
      <c r="E125" s="16"/>
      <c r="F125" s="16"/>
      <c r="G125" s="50"/>
      <c r="H125" s="50"/>
      <c r="I125" s="16"/>
      <c r="J125" s="16"/>
      <c r="K125" s="16"/>
    </row>
    <row r="126" customFormat="false" ht="12.75" hidden="false" customHeight="false" outlineLevel="0" collapsed="false">
      <c r="A126" s="15"/>
      <c r="B126" s="16"/>
      <c r="C126" s="16"/>
      <c r="D126" s="16"/>
      <c r="E126" s="16"/>
      <c r="F126" s="16"/>
      <c r="G126" s="50"/>
      <c r="H126" s="50"/>
      <c r="I126" s="16"/>
      <c r="J126" s="16"/>
      <c r="K126" s="16"/>
    </row>
    <row r="127" customFormat="false" ht="12.75" hidden="false" customHeight="false" outlineLevel="0" collapsed="false">
      <c r="A127" s="15" t="s">
        <v>19</v>
      </c>
      <c r="B127" s="16"/>
      <c r="C127" s="16"/>
      <c r="D127" s="16"/>
      <c r="E127" s="16"/>
      <c r="F127" s="16"/>
      <c r="G127" s="50"/>
      <c r="H127" s="50"/>
      <c r="I127" s="16"/>
      <c r="J127" s="16"/>
      <c r="K127" s="16"/>
    </row>
    <row r="128" customFormat="false" ht="12.75" hidden="false" customHeight="false" outlineLevel="0" collapsed="false">
      <c r="A128" s="15" t="s">
        <v>18</v>
      </c>
      <c r="B128" s="16"/>
      <c r="C128" s="16"/>
      <c r="D128" s="16"/>
      <c r="E128" s="16"/>
      <c r="F128" s="16"/>
      <c r="G128" s="50"/>
      <c r="H128" s="50"/>
      <c r="I128" s="16"/>
      <c r="J128" s="16"/>
      <c r="K128" s="16"/>
    </row>
    <row r="129" customFormat="false" ht="12.75" hidden="false" customHeight="false" outlineLevel="0" collapsed="false">
      <c r="A129" s="15"/>
      <c r="B129" s="16"/>
      <c r="C129" s="16"/>
      <c r="D129" s="16"/>
      <c r="E129" s="16"/>
      <c r="F129" s="16"/>
      <c r="G129" s="50"/>
      <c r="H129" s="50"/>
      <c r="I129" s="16"/>
      <c r="J129" s="16"/>
      <c r="K129" s="16"/>
    </row>
    <row r="130" customFormat="false" ht="12.75" hidden="false" customHeight="false" outlineLevel="0" collapsed="false">
      <c r="A130" s="15" t="s">
        <v>70</v>
      </c>
      <c r="B130" s="16"/>
      <c r="C130" s="16"/>
      <c r="D130" s="16"/>
      <c r="E130" s="16"/>
      <c r="F130" s="16"/>
      <c r="G130" s="50"/>
      <c r="H130" s="50"/>
      <c r="I130" s="16"/>
      <c r="J130" s="16"/>
      <c r="K130" s="16"/>
    </row>
    <row r="131" customFormat="false" ht="12.75" hidden="false" customHeight="false" outlineLevel="0" collapsed="false">
      <c r="A131" s="15" t="s">
        <v>18</v>
      </c>
      <c r="B131" s="16"/>
      <c r="C131" s="16"/>
      <c r="D131" s="16"/>
      <c r="E131" s="16"/>
      <c r="F131" s="16"/>
      <c r="G131" s="50"/>
      <c r="H131" s="50"/>
      <c r="I131" s="16"/>
      <c r="J131" s="16"/>
      <c r="K131" s="16"/>
    </row>
    <row r="132" customFormat="false" ht="12.75" hidden="false" customHeight="false" outlineLevel="0" collapsed="false">
      <c r="A132" s="15"/>
      <c r="B132" s="16"/>
      <c r="C132" s="16"/>
      <c r="D132" s="16"/>
      <c r="E132" s="16"/>
      <c r="F132" s="16"/>
      <c r="G132" s="50"/>
      <c r="H132" s="50"/>
      <c r="I132" s="16"/>
      <c r="J132" s="16"/>
      <c r="K132" s="16"/>
    </row>
    <row r="133" customFormat="false" ht="12.75" hidden="false" customHeight="false" outlineLevel="0" collapsed="false">
      <c r="A133" s="15" t="s">
        <v>21</v>
      </c>
      <c r="B133" s="16"/>
      <c r="C133" s="16"/>
      <c r="D133" s="16"/>
      <c r="E133" s="16"/>
      <c r="F133" s="16"/>
      <c r="G133" s="50"/>
      <c r="H133" s="50"/>
      <c r="I133" s="16"/>
      <c r="J133" s="16"/>
      <c r="K133" s="16"/>
    </row>
    <row r="134" customFormat="false" ht="12.75" hidden="false" customHeight="false" outlineLevel="0" collapsed="false">
      <c r="A134" s="15" t="s">
        <v>18</v>
      </c>
      <c r="B134" s="16"/>
      <c r="C134" s="16"/>
      <c r="D134" s="16"/>
      <c r="E134" s="16"/>
      <c r="F134" s="16"/>
      <c r="G134" s="50"/>
      <c r="H134" s="50"/>
      <c r="I134" s="16"/>
      <c r="J134" s="16"/>
      <c r="K134" s="16"/>
    </row>
    <row r="135" customFormat="false" ht="12.75" hidden="false" customHeight="false" outlineLevel="0" collapsed="false">
      <c r="A135" s="15"/>
      <c r="B135" s="16"/>
      <c r="C135" s="16"/>
      <c r="D135" s="16"/>
      <c r="E135" s="16"/>
      <c r="F135" s="16"/>
      <c r="G135" s="50"/>
      <c r="H135" s="50"/>
      <c r="I135" s="16"/>
      <c r="J135" s="16"/>
      <c r="K135" s="16"/>
    </row>
    <row r="136" customFormat="false" ht="12.75" hidden="false" customHeight="false" outlineLevel="0" collapsed="false">
      <c r="A136" s="15" t="s">
        <v>71</v>
      </c>
      <c r="B136" s="16"/>
      <c r="C136" s="16"/>
      <c r="D136" s="16"/>
      <c r="E136" s="16"/>
      <c r="F136" s="16"/>
      <c r="G136" s="50"/>
      <c r="H136" s="50"/>
      <c r="I136" s="16"/>
      <c r="J136" s="16"/>
      <c r="K136" s="16"/>
    </row>
    <row r="137" customFormat="false" ht="12.75" hidden="false" customHeight="false" outlineLevel="0" collapsed="false">
      <c r="A137" s="15" t="s">
        <v>18</v>
      </c>
      <c r="B137" s="16"/>
      <c r="C137" s="16"/>
      <c r="D137" s="16"/>
      <c r="E137" s="16"/>
      <c r="F137" s="16"/>
      <c r="G137" s="50"/>
      <c r="H137" s="50"/>
      <c r="I137" s="16"/>
      <c r="J137" s="16"/>
      <c r="K137" s="16"/>
    </row>
    <row r="138" customFormat="false" ht="12.75" hidden="false" customHeight="false" outlineLevel="0" collapsed="false">
      <c r="A138" s="16"/>
      <c r="B138" s="16"/>
      <c r="C138" s="16"/>
      <c r="D138" s="16"/>
      <c r="E138" s="16"/>
      <c r="F138" s="16"/>
      <c r="G138" s="50"/>
      <c r="H138" s="50"/>
      <c r="I138" s="16"/>
      <c r="J138" s="16"/>
      <c r="K138" s="16"/>
    </row>
    <row r="139" customFormat="false" ht="13.5" hidden="false" customHeight="false" outlineLevel="0" collapsed="false">
      <c r="A139" s="16"/>
      <c r="B139" s="16"/>
      <c r="C139" s="16"/>
      <c r="D139" s="16"/>
      <c r="E139" s="16"/>
      <c r="F139" s="16"/>
      <c r="G139" s="50"/>
      <c r="H139" s="50"/>
      <c r="I139" s="16"/>
      <c r="J139" s="16"/>
      <c r="K139" s="16"/>
    </row>
    <row r="140" s="15" customFormat="true" ht="13.5" hidden="false" customHeight="false" outlineLevel="0" collapsed="false">
      <c r="A140" s="9" t="s">
        <v>72</v>
      </c>
      <c r="B140" s="9"/>
      <c r="C140" s="9"/>
      <c r="D140" s="9"/>
      <c r="E140" s="9"/>
      <c r="F140" s="9"/>
      <c r="G140" s="9"/>
      <c r="H140" s="10"/>
      <c r="I140" s="11" t="n">
        <f aca="false">G206</f>
        <v>4738000</v>
      </c>
      <c r="J140" s="12" t="s">
        <v>2</v>
      </c>
      <c r="K140" s="13"/>
      <c r="L140" s="3"/>
      <c r="M140" s="14"/>
    </row>
    <row r="141" s="21" customFormat="true" ht="12.75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7"/>
      <c r="I141" s="17"/>
      <c r="J141" s="18"/>
      <c r="K141" s="16"/>
      <c r="L141" s="19"/>
      <c r="M141" s="20"/>
    </row>
    <row r="142" s="15" customFormat="true" ht="12.75" hidden="false" customHeight="false" outlineLevel="0" collapsed="false">
      <c r="A142" s="22" t="s">
        <v>65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3"/>
      <c r="M142" s="14"/>
    </row>
    <row r="143" s="15" customFormat="true" ht="12.75" hidden="false" customHeight="false" outlineLevel="0" collapsed="false">
      <c r="A143" s="22" t="s">
        <v>18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3"/>
      <c r="M143" s="14"/>
    </row>
    <row r="144" s="15" customFormat="true" ht="12.75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3"/>
      <c r="M144" s="14"/>
    </row>
    <row r="145" s="15" customFormat="true" ht="12.75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3"/>
      <c r="M145" s="14"/>
    </row>
    <row r="146" s="21" customFormat="true" ht="12.75" hidden="false" customHeight="false" outlineLevel="0" collapsed="false">
      <c r="A146" s="16" t="s">
        <v>3</v>
      </c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9"/>
      <c r="M146" s="20"/>
    </row>
    <row r="147" s="21" customFormat="tru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9"/>
      <c r="M147" s="20"/>
    </row>
    <row r="148" s="70" customFormat="true" ht="12.75" hidden="false" customHeight="false" outlineLevel="0" collapsed="false">
      <c r="A148" s="23" t="s">
        <v>4</v>
      </c>
      <c r="B148" s="24"/>
      <c r="C148" s="27"/>
      <c r="D148" s="27"/>
      <c r="E148" s="51"/>
      <c r="F148" s="27"/>
      <c r="G148" s="51"/>
      <c r="H148" s="51"/>
      <c r="I148" s="85"/>
      <c r="J148" s="85"/>
      <c r="K148" s="2"/>
      <c r="L148" s="100"/>
      <c r="M148" s="69"/>
    </row>
    <row r="149" s="70" customFormat="true" ht="12.75" hidden="false" customHeight="false" outlineLevel="0" collapsed="false">
      <c r="A149" s="23" t="s">
        <v>23</v>
      </c>
      <c r="B149" s="24"/>
      <c r="C149" s="24"/>
      <c r="D149" s="24"/>
      <c r="E149" s="24"/>
      <c r="F149" s="24"/>
      <c r="G149" s="24"/>
      <c r="H149" s="23" t="n">
        <f aca="false">SUM(H151:H191)</f>
        <v>4258000</v>
      </c>
      <c r="I149" s="85"/>
      <c r="J149" s="85"/>
      <c r="K149" s="2"/>
      <c r="L149" s="100"/>
      <c r="M149" s="69"/>
    </row>
    <row r="150" s="70" customFormat="true" ht="12.75" hidden="false" customHeight="false" outlineLevel="0" collapsed="false">
      <c r="A150" s="2"/>
      <c r="B150" s="2"/>
      <c r="C150" s="36"/>
      <c r="D150" s="36"/>
      <c r="E150" s="85"/>
      <c r="F150" s="36"/>
      <c r="G150" s="85"/>
      <c r="H150" s="85"/>
      <c r="I150" s="85"/>
      <c r="J150" s="85"/>
      <c r="K150" s="2"/>
      <c r="L150" s="100"/>
      <c r="M150" s="69"/>
    </row>
    <row r="151" s="70" customFormat="true" ht="12.75" hidden="false" customHeight="false" outlineLevel="0" collapsed="false">
      <c r="A151" s="101" t="s">
        <v>76</v>
      </c>
      <c r="B151" s="101"/>
      <c r="C151" s="102"/>
      <c r="D151" s="102"/>
      <c r="E151" s="103"/>
      <c r="F151" s="102"/>
      <c r="G151" s="103"/>
      <c r="H151" s="104"/>
      <c r="I151" s="85"/>
      <c r="J151" s="85"/>
      <c r="K151" s="2"/>
      <c r="L151" s="100"/>
      <c r="M151" s="69"/>
    </row>
    <row r="152" s="70" customFormat="true" ht="12.75" hidden="false" customHeight="false" outlineLevel="0" collapsed="false">
      <c r="A152" s="60"/>
      <c r="B152" s="62" t="s">
        <v>86</v>
      </c>
      <c r="C152" s="83"/>
      <c r="D152" s="83"/>
      <c r="E152" s="84"/>
      <c r="F152" s="83"/>
      <c r="G152" s="85"/>
      <c r="H152" s="36" t="str">
        <f aca="false">IF(C152&gt;0,C152*E152,"")</f>
        <v/>
      </c>
      <c r="I152" s="85"/>
      <c r="J152" s="85"/>
      <c r="K152" s="2"/>
      <c r="L152" s="100"/>
      <c r="M152" s="69"/>
    </row>
    <row r="153" s="70" customFormat="true" ht="12.75" hidden="false" customHeight="false" outlineLevel="0" collapsed="false">
      <c r="A153" s="60"/>
      <c r="B153" s="62"/>
      <c r="C153" s="86" t="n">
        <v>1</v>
      </c>
      <c r="D153" s="83" t="s">
        <v>87</v>
      </c>
      <c r="E153" s="86" t="n">
        <v>300000</v>
      </c>
      <c r="F153" s="83" t="s">
        <v>88</v>
      </c>
      <c r="G153" s="36"/>
      <c r="H153" s="36" t="n">
        <f aca="false">IF(C153&gt;0,C153*E153,"")</f>
        <v>300000</v>
      </c>
      <c r="I153" s="85"/>
      <c r="J153" s="85"/>
      <c r="K153" s="2"/>
      <c r="L153" s="100"/>
      <c r="M153" s="69"/>
    </row>
    <row r="154" s="70" customFormat="true" ht="12.75" hidden="false" customHeight="false" outlineLevel="0" collapsed="false">
      <c r="A154" s="60"/>
      <c r="B154" s="62"/>
      <c r="C154" s="86"/>
      <c r="D154" s="83"/>
      <c r="E154" s="86"/>
      <c r="F154" s="83"/>
      <c r="G154" s="36"/>
      <c r="H154" s="36" t="str">
        <f aca="false">IF(C154&gt;0,C154*E154,"")</f>
        <v/>
      </c>
      <c r="I154" s="85"/>
      <c r="J154" s="85"/>
      <c r="K154" s="2"/>
      <c r="L154" s="100"/>
      <c r="M154" s="69"/>
    </row>
    <row r="155" s="70" customFormat="true" ht="12.75" hidden="false" customHeight="false" outlineLevel="0" collapsed="false">
      <c r="A155" s="60"/>
      <c r="B155" s="60"/>
      <c r="C155" s="83"/>
      <c r="D155" s="83"/>
      <c r="E155" s="84"/>
      <c r="F155" s="83"/>
      <c r="G155" s="85"/>
      <c r="H155" s="36" t="str">
        <f aca="false">IF(C155&gt;0,C155*E155,"")</f>
        <v/>
      </c>
      <c r="I155" s="85"/>
      <c r="J155" s="85"/>
      <c r="K155" s="2"/>
      <c r="L155" s="100"/>
      <c r="M155" s="69"/>
    </row>
    <row r="156" s="70" customFormat="true" ht="12.75" hidden="false" customHeight="false" outlineLevel="0" collapsed="false">
      <c r="A156" s="101" t="s">
        <v>95</v>
      </c>
      <c r="B156" s="101"/>
      <c r="C156" s="102"/>
      <c r="D156" s="102"/>
      <c r="E156" s="103"/>
      <c r="F156" s="102"/>
      <c r="G156" s="103"/>
      <c r="H156" s="36" t="str">
        <f aca="false">IF(C156&gt;0,C156*E156,"")</f>
        <v/>
      </c>
      <c r="I156" s="85"/>
      <c r="J156" s="85"/>
      <c r="K156" s="2"/>
      <c r="L156" s="100"/>
      <c r="M156" s="69"/>
    </row>
    <row r="157" s="70" customFormat="true" ht="12.75" hidden="false" customHeight="false" outlineLevel="0" collapsed="false">
      <c r="A157" s="60"/>
      <c r="B157" s="62" t="s">
        <v>105</v>
      </c>
      <c r="C157" s="86" t="n">
        <v>1</v>
      </c>
      <c r="D157" s="83" t="s">
        <v>7</v>
      </c>
      <c r="E157" s="86" t="n">
        <v>240000</v>
      </c>
      <c r="F157" s="83" t="s">
        <v>8</v>
      </c>
      <c r="G157" s="85"/>
      <c r="H157" s="36" t="n">
        <f aca="false">IF(C157&gt;0,C157*E157,"")</f>
        <v>240000</v>
      </c>
      <c r="I157" s="85"/>
      <c r="J157" s="85"/>
      <c r="K157" s="2"/>
      <c r="L157" s="100"/>
      <c r="M157" s="69"/>
    </row>
    <row r="158" s="70" customFormat="true" ht="12.75" hidden="false" customHeight="false" outlineLevel="0" collapsed="false">
      <c r="A158" s="60"/>
      <c r="B158" s="62"/>
      <c r="C158" s="86"/>
      <c r="D158" s="83"/>
      <c r="E158" s="86"/>
      <c r="F158" s="83"/>
      <c r="G158" s="85"/>
      <c r="H158" s="36"/>
      <c r="I158" s="85"/>
      <c r="J158" s="85"/>
      <c r="K158" s="2"/>
      <c r="L158" s="100"/>
      <c r="M158" s="69"/>
    </row>
    <row r="159" s="70" customFormat="true" ht="12.75" hidden="false" customHeight="false" outlineLevel="0" collapsed="false">
      <c r="A159" s="60"/>
      <c r="B159" s="62" t="s">
        <v>104</v>
      </c>
      <c r="C159" s="83"/>
      <c r="D159" s="83"/>
      <c r="E159" s="84"/>
      <c r="F159" s="83"/>
      <c r="G159" s="85"/>
      <c r="H159" s="36" t="str">
        <f aca="false">IF(C159&gt;0,C159*E159,"")</f>
        <v/>
      </c>
      <c r="I159" s="85"/>
      <c r="J159" s="85"/>
      <c r="K159" s="2"/>
      <c r="L159" s="100"/>
      <c r="M159" s="69"/>
    </row>
    <row r="160" s="70" customFormat="true" ht="12.75" hidden="false" customHeight="false" outlineLevel="0" collapsed="false">
      <c r="A160" s="60"/>
      <c r="B160" s="62" t="s">
        <v>106</v>
      </c>
      <c r="C160" s="86" t="n">
        <v>1</v>
      </c>
      <c r="D160" s="83" t="s">
        <v>7</v>
      </c>
      <c r="E160" s="86" t="n">
        <v>240000</v>
      </c>
      <c r="F160" s="83" t="s">
        <v>8</v>
      </c>
      <c r="G160" s="36"/>
      <c r="H160" s="36" t="n">
        <f aca="false">IF(C160&gt;0,C160*E160,"")</f>
        <v>240000</v>
      </c>
      <c r="I160" s="85"/>
      <c r="J160" s="85"/>
      <c r="K160" s="2"/>
      <c r="L160" s="100"/>
      <c r="M160" s="69"/>
    </row>
    <row r="161" s="70" customFormat="true" ht="12.75" hidden="false" customHeight="false" outlineLevel="0" collapsed="false">
      <c r="A161" s="60"/>
      <c r="B161" s="60" t="s">
        <v>107</v>
      </c>
      <c r="C161" s="86" t="n">
        <v>1</v>
      </c>
      <c r="D161" s="83" t="s">
        <v>7</v>
      </c>
      <c r="E161" s="86" t="n">
        <v>60000</v>
      </c>
      <c r="F161" s="83" t="s">
        <v>8</v>
      </c>
      <c r="G161" s="85"/>
      <c r="H161" s="36" t="n">
        <f aca="false">IF(C161&gt;0,C161*E161,"")</f>
        <v>60000</v>
      </c>
      <c r="I161" s="85"/>
      <c r="J161" s="85"/>
      <c r="K161" s="2"/>
      <c r="L161" s="100"/>
      <c r="M161" s="69"/>
    </row>
    <row r="162" s="70" customFormat="true" ht="12.75" hidden="false" customHeight="false" outlineLevel="0" collapsed="false">
      <c r="A162" s="60"/>
      <c r="B162" s="62" t="s">
        <v>108</v>
      </c>
      <c r="C162" s="86" t="n">
        <v>150</v>
      </c>
      <c r="D162" s="83" t="s">
        <v>109</v>
      </c>
      <c r="E162" s="86" t="n">
        <v>4560</v>
      </c>
      <c r="F162" s="83" t="s">
        <v>110</v>
      </c>
      <c r="G162" s="36"/>
      <c r="H162" s="36" t="n">
        <f aca="false">IF(C162&gt;0,C162*E162,"")</f>
        <v>684000</v>
      </c>
      <c r="I162" s="85"/>
      <c r="J162" s="85"/>
      <c r="K162" s="2"/>
      <c r="L162" s="100"/>
      <c r="M162" s="69"/>
    </row>
    <row r="163" s="70" customFormat="true" ht="12.75" hidden="false" customHeight="false" outlineLevel="0" collapsed="false">
      <c r="A163" s="60"/>
      <c r="B163" s="62" t="s">
        <v>254</v>
      </c>
      <c r="C163" s="86" t="n">
        <v>1</v>
      </c>
      <c r="D163" s="83" t="s">
        <v>7</v>
      </c>
      <c r="E163" s="86" t="n">
        <v>480000</v>
      </c>
      <c r="F163" s="83" t="s">
        <v>8</v>
      </c>
      <c r="G163" s="85"/>
      <c r="H163" s="36" t="n">
        <f aca="false">IF(C163&gt;0,C163*E163,"")</f>
        <v>480000</v>
      </c>
      <c r="I163" s="85"/>
      <c r="J163" s="85"/>
      <c r="K163" s="2"/>
      <c r="L163" s="100"/>
      <c r="M163" s="69"/>
    </row>
    <row r="164" s="70" customFormat="true" ht="12.75" hidden="false" customHeight="false" outlineLevel="0" collapsed="false">
      <c r="A164" s="60"/>
      <c r="B164" s="62"/>
      <c r="C164" s="86"/>
      <c r="D164" s="83"/>
      <c r="E164" s="86"/>
      <c r="F164" s="83"/>
      <c r="G164" s="85"/>
      <c r="H164" s="36"/>
      <c r="I164" s="85"/>
      <c r="J164" s="85"/>
      <c r="K164" s="2"/>
      <c r="L164" s="100"/>
      <c r="M164" s="69"/>
    </row>
    <row r="165" s="70" customFormat="true" ht="12.75" hidden="false" customHeight="false" outlineLevel="0" collapsed="false">
      <c r="A165" s="60"/>
      <c r="B165" s="62"/>
      <c r="C165" s="86"/>
      <c r="D165" s="83"/>
      <c r="E165" s="86"/>
      <c r="F165" s="83"/>
      <c r="G165" s="85"/>
      <c r="H165" s="36"/>
      <c r="I165" s="85"/>
      <c r="J165" s="85"/>
      <c r="K165" s="2"/>
      <c r="L165" s="100"/>
      <c r="M165" s="69"/>
    </row>
    <row r="166" s="70" customFormat="true" ht="12.75" hidden="false" customHeight="false" outlineLevel="0" collapsed="false">
      <c r="A166" s="101" t="s">
        <v>112</v>
      </c>
      <c r="B166" s="101"/>
      <c r="C166" s="102"/>
      <c r="D166" s="102"/>
      <c r="E166" s="103"/>
      <c r="F166" s="102"/>
      <c r="G166" s="103"/>
      <c r="H166" s="36" t="str">
        <f aca="false">IF(C166&gt;0,C166*E166,"")</f>
        <v/>
      </c>
      <c r="I166" s="85"/>
      <c r="J166" s="85"/>
      <c r="K166" s="2"/>
      <c r="L166" s="100"/>
      <c r="M166" s="69"/>
    </row>
    <row r="167" s="70" customFormat="true" ht="12.75" hidden="false" customHeight="false" outlineLevel="0" collapsed="false">
      <c r="A167" s="60"/>
      <c r="B167" s="62" t="s">
        <v>126</v>
      </c>
      <c r="C167" s="86" t="n">
        <v>12</v>
      </c>
      <c r="D167" s="83" t="s">
        <v>123</v>
      </c>
      <c r="E167" s="86" t="n">
        <v>40000</v>
      </c>
      <c r="F167" s="83" t="s">
        <v>8</v>
      </c>
      <c r="G167" s="36"/>
      <c r="H167" s="36" t="n">
        <f aca="false">IF(C167&gt;0,C167*E167,"")</f>
        <v>480000</v>
      </c>
      <c r="I167" s="85"/>
      <c r="J167" s="85"/>
      <c r="K167" s="2"/>
      <c r="L167" s="100"/>
      <c r="M167" s="69"/>
    </row>
    <row r="168" s="70" customFormat="true" ht="12.75" hidden="false" customHeight="false" outlineLevel="0" collapsed="false">
      <c r="A168" s="60"/>
      <c r="C168" s="83"/>
      <c r="D168" s="83"/>
      <c r="E168" s="84"/>
      <c r="F168" s="83"/>
      <c r="G168" s="85"/>
      <c r="H168" s="36" t="str">
        <f aca="false">IF(C168&gt;0,C168*E168,"")</f>
        <v/>
      </c>
      <c r="I168" s="85"/>
      <c r="J168" s="85"/>
      <c r="K168" s="2"/>
      <c r="L168" s="100"/>
      <c r="M168" s="69"/>
    </row>
    <row r="169" s="70" customFormat="true" ht="12.75" hidden="false" customHeight="false" outlineLevel="0" collapsed="false">
      <c r="A169" s="60"/>
      <c r="B169" s="62" t="s">
        <v>127</v>
      </c>
      <c r="C169" s="86" t="n">
        <v>20000</v>
      </c>
      <c r="D169" s="83" t="s">
        <v>7</v>
      </c>
      <c r="E169" s="86" t="n">
        <v>26</v>
      </c>
      <c r="F169" s="83" t="s">
        <v>8</v>
      </c>
      <c r="G169" s="36"/>
      <c r="H169" s="36" t="n">
        <f aca="false">IF(C169&gt;0,C169*E169,"")</f>
        <v>520000</v>
      </c>
      <c r="I169" s="85"/>
      <c r="J169" s="85"/>
      <c r="K169" s="2"/>
      <c r="L169" s="100"/>
      <c r="M169" s="69"/>
    </row>
    <row r="170" s="70" customFormat="true" ht="12.75" hidden="false" customHeight="false" outlineLevel="0" collapsed="false">
      <c r="A170" s="60"/>
      <c r="B170" s="62" t="s">
        <v>128</v>
      </c>
      <c r="C170" s="86" t="n">
        <v>20000</v>
      </c>
      <c r="D170" s="83" t="s">
        <v>7</v>
      </c>
      <c r="E170" s="86" t="n">
        <v>3</v>
      </c>
      <c r="F170" s="83" t="s">
        <v>8</v>
      </c>
      <c r="G170" s="85"/>
      <c r="H170" s="36" t="n">
        <f aca="false">IF(C170&gt;0,C170*E170,"")</f>
        <v>60000</v>
      </c>
      <c r="I170" s="85"/>
      <c r="J170" s="85"/>
      <c r="K170" s="2"/>
      <c r="L170" s="100"/>
      <c r="M170" s="69"/>
    </row>
    <row r="171" s="70" customFormat="true" ht="12.75" hidden="false" customHeight="false" outlineLevel="0" collapsed="false">
      <c r="A171" s="60"/>
      <c r="B171" s="62"/>
      <c r="C171" s="86"/>
      <c r="D171" s="83"/>
      <c r="E171" s="86"/>
      <c r="F171" s="83"/>
      <c r="G171" s="85"/>
      <c r="H171" s="36"/>
      <c r="I171" s="85"/>
      <c r="J171" s="85"/>
      <c r="K171" s="2"/>
      <c r="L171" s="100"/>
      <c r="M171" s="69"/>
    </row>
    <row r="172" s="70" customFormat="true" ht="12.75" hidden="false" customHeight="false" outlineLevel="0" collapsed="false">
      <c r="A172" s="60"/>
      <c r="B172" s="62" t="s">
        <v>129</v>
      </c>
      <c r="C172" s="86" t="n">
        <v>18</v>
      </c>
      <c r="D172" s="83" t="s">
        <v>114</v>
      </c>
      <c r="E172" s="86" t="n">
        <v>10000</v>
      </c>
      <c r="F172" s="83" t="s">
        <v>8</v>
      </c>
      <c r="G172" s="36"/>
      <c r="H172" s="36" t="n">
        <f aca="false">IF(C172&gt;0,C172*E172,"")</f>
        <v>180000</v>
      </c>
      <c r="I172" s="85"/>
      <c r="J172" s="85"/>
      <c r="K172" s="2"/>
      <c r="L172" s="100"/>
      <c r="M172" s="69"/>
    </row>
    <row r="173" s="70" customFormat="true" ht="12.75" hidden="false" customHeight="false" outlineLevel="0" collapsed="false">
      <c r="A173" s="60"/>
      <c r="C173" s="83"/>
      <c r="D173" s="83"/>
      <c r="E173" s="84"/>
      <c r="F173" s="83"/>
      <c r="G173" s="85"/>
      <c r="H173" s="36" t="str">
        <f aca="false">IF(C173&gt;0,C173*E173,"")</f>
        <v/>
      </c>
      <c r="I173" s="85"/>
      <c r="J173" s="85"/>
      <c r="K173" s="2"/>
      <c r="L173" s="100"/>
      <c r="M173" s="69"/>
    </row>
    <row r="174" s="70" customFormat="true" ht="12.75" hidden="false" customHeight="false" outlineLevel="0" collapsed="false">
      <c r="A174" s="60"/>
      <c r="B174" s="62" t="s">
        <v>130</v>
      </c>
      <c r="C174" s="86" t="n">
        <v>18</v>
      </c>
      <c r="D174" s="83" t="s">
        <v>114</v>
      </c>
      <c r="E174" s="86" t="n">
        <v>10000</v>
      </c>
      <c r="F174" s="83" t="s">
        <v>8</v>
      </c>
      <c r="G174" s="36"/>
      <c r="H174" s="36" t="n">
        <f aca="false">IF(C174&gt;0,C174*E174,"")</f>
        <v>180000</v>
      </c>
      <c r="I174" s="85"/>
      <c r="J174" s="85"/>
      <c r="K174" s="2"/>
      <c r="L174" s="100"/>
      <c r="M174" s="69"/>
    </row>
    <row r="175" s="70" customFormat="true" ht="12.75" hidden="false" customHeight="false" outlineLevel="0" collapsed="false">
      <c r="A175" s="60"/>
      <c r="C175" s="83"/>
      <c r="D175" s="83"/>
      <c r="E175" s="84"/>
      <c r="F175" s="83"/>
      <c r="G175" s="85"/>
      <c r="H175" s="36" t="str">
        <f aca="false">IF(C175&gt;0,C175*E175,"")</f>
        <v/>
      </c>
      <c r="I175" s="85"/>
      <c r="J175" s="85"/>
      <c r="K175" s="2"/>
      <c r="L175" s="100"/>
      <c r="M175" s="69"/>
    </row>
    <row r="176" s="70" customFormat="true" ht="12.75" hidden="false" customHeight="false" outlineLevel="0" collapsed="false">
      <c r="A176" s="60"/>
      <c r="B176" s="62" t="s">
        <v>131</v>
      </c>
      <c r="C176" s="86" t="n">
        <v>2000</v>
      </c>
      <c r="D176" s="83" t="s">
        <v>7</v>
      </c>
      <c r="E176" s="86" t="n">
        <v>50</v>
      </c>
      <c r="F176" s="83" t="s">
        <v>8</v>
      </c>
      <c r="G176" s="36"/>
      <c r="H176" s="36" t="n">
        <f aca="false">IF(C176&gt;0,C176*E176,"")</f>
        <v>100000</v>
      </c>
      <c r="I176" s="85"/>
      <c r="J176" s="85"/>
      <c r="K176" s="2"/>
      <c r="L176" s="100"/>
      <c r="M176" s="69"/>
    </row>
    <row r="177" s="70" customFormat="true" ht="12.75" hidden="false" customHeight="false" outlineLevel="0" collapsed="false">
      <c r="A177" s="60"/>
      <c r="B177" s="62"/>
      <c r="C177" s="86"/>
      <c r="D177" s="83"/>
      <c r="E177" s="86"/>
      <c r="F177" s="83"/>
      <c r="G177" s="36"/>
      <c r="H177" s="36"/>
      <c r="I177" s="85"/>
      <c r="J177" s="85"/>
      <c r="K177" s="2"/>
      <c r="L177" s="100"/>
      <c r="M177" s="69"/>
    </row>
    <row r="178" s="70" customFormat="true" ht="12.75" hidden="false" customHeight="false" outlineLevel="0" collapsed="false">
      <c r="A178" s="60"/>
      <c r="B178" s="60" t="s">
        <v>132</v>
      </c>
      <c r="C178" s="86" t="n">
        <v>200</v>
      </c>
      <c r="D178" s="83" t="s">
        <v>7</v>
      </c>
      <c r="E178" s="86" t="n">
        <v>150</v>
      </c>
      <c r="F178" s="83" t="s">
        <v>8</v>
      </c>
      <c r="G178" s="36"/>
      <c r="H178" s="36" t="n">
        <f aca="false">IF(C178&gt;0,C178*E178,"")</f>
        <v>30000</v>
      </c>
      <c r="I178" s="85"/>
      <c r="J178" s="85"/>
      <c r="K178" s="2"/>
      <c r="L178" s="100"/>
      <c r="M178" s="69"/>
    </row>
    <row r="179" s="70" customFormat="true" ht="12.75" hidden="false" customHeight="false" outlineLevel="0" collapsed="false">
      <c r="A179" s="60"/>
      <c r="B179" s="60"/>
      <c r="C179" s="86"/>
      <c r="D179" s="83"/>
      <c r="E179" s="86"/>
      <c r="F179" s="83"/>
      <c r="G179" s="36"/>
      <c r="H179" s="36"/>
      <c r="I179" s="85"/>
      <c r="J179" s="85"/>
      <c r="K179" s="2"/>
      <c r="L179" s="100"/>
      <c r="M179" s="69"/>
    </row>
    <row r="180" s="70" customFormat="true" ht="12.75" hidden="false" customHeight="false" outlineLevel="0" collapsed="false">
      <c r="A180" s="60"/>
      <c r="B180" s="60"/>
      <c r="C180" s="86"/>
      <c r="D180" s="83"/>
      <c r="E180" s="86"/>
      <c r="F180" s="83"/>
      <c r="G180" s="36"/>
      <c r="H180" s="36"/>
      <c r="I180" s="85"/>
      <c r="J180" s="85"/>
      <c r="K180" s="2"/>
      <c r="L180" s="100"/>
      <c r="M180" s="69"/>
    </row>
    <row r="181" s="70" customFormat="true" ht="12.75" hidden="false" customHeight="false" outlineLevel="0" collapsed="false">
      <c r="A181" s="101" t="s">
        <v>133</v>
      </c>
      <c r="B181" s="101"/>
      <c r="C181" s="102"/>
      <c r="D181" s="102"/>
      <c r="E181" s="103"/>
      <c r="F181" s="102"/>
      <c r="G181" s="103"/>
      <c r="H181" s="36" t="str">
        <f aca="false">IF(C181&gt;0,C181*E181,"")</f>
        <v/>
      </c>
      <c r="I181" s="85"/>
      <c r="J181" s="85"/>
      <c r="K181" s="2"/>
      <c r="L181" s="100"/>
      <c r="M181" s="69"/>
    </row>
    <row r="182" s="70" customFormat="true" ht="12.75" hidden="false" customHeight="false" outlineLevel="0" collapsed="false">
      <c r="A182" s="60"/>
      <c r="B182" s="62" t="s">
        <v>145</v>
      </c>
      <c r="C182" s="83"/>
      <c r="D182" s="83"/>
      <c r="E182" s="84"/>
      <c r="F182" s="83"/>
      <c r="G182" s="85"/>
      <c r="H182" s="36" t="str">
        <f aca="false">IF(C182&gt;0,C182*E182,"")</f>
        <v/>
      </c>
      <c r="I182" s="85"/>
      <c r="J182" s="85"/>
      <c r="K182" s="2"/>
      <c r="L182" s="100"/>
      <c r="M182" s="69"/>
    </row>
    <row r="183" s="70" customFormat="true" ht="12.75" hidden="false" customHeight="false" outlineLevel="0" collapsed="false">
      <c r="A183" s="60"/>
      <c r="B183" s="60" t="s">
        <v>144</v>
      </c>
      <c r="C183" s="86" t="n">
        <v>2</v>
      </c>
      <c r="D183" s="83" t="s">
        <v>68</v>
      </c>
      <c r="E183" s="86" t="n">
        <v>40000</v>
      </c>
      <c r="F183" s="83" t="s">
        <v>69</v>
      </c>
      <c r="G183" s="36"/>
      <c r="H183" s="36" t="n">
        <f aca="false">IF(C183&gt;0,C183*E183,"")</f>
        <v>80000</v>
      </c>
      <c r="I183" s="85"/>
      <c r="J183" s="85"/>
      <c r="K183" s="2"/>
      <c r="L183" s="100"/>
      <c r="M183" s="69"/>
    </row>
    <row r="184" s="70" customFormat="true" ht="12.75" hidden="false" customHeight="false" outlineLevel="0" collapsed="false">
      <c r="A184" s="60"/>
      <c r="B184" s="62" t="s">
        <v>146</v>
      </c>
      <c r="C184" s="86" t="n">
        <v>4</v>
      </c>
      <c r="D184" s="83" t="s">
        <v>68</v>
      </c>
      <c r="E184" s="86" t="n">
        <v>40000</v>
      </c>
      <c r="F184" s="83" t="s">
        <v>69</v>
      </c>
      <c r="G184" s="85"/>
      <c r="H184" s="36" t="n">
        <f aca="false">IF(C184&gt;0,C184*E184,"")</f>
        <v>160000</v>
      </c>
      <c r="I184" s="85"/>
      <c r="J184" s="85"/>
      <c r="K184" s="2"/>
      <c r="L184" s="100"/>
      <c r="M184" s="69"/>
    </row>
    <row r="185" s="70" customFormat="true" ht="12.75" hidden="false" customHeight="false" outlineLevel="0" collapsed="false">
      <c r="A185" s="60"/>
      <c r="B185" s="62"/>
      <c r="C185" s="86"/>
      <c r="D185" s="83"/>
      <c r="E185" s="86"/>
      <c r="F185" s="83"/>
      <c r="G185" s="85"/>
      <c r="H185" s="36"/>
      <c r="I185" s="85"/>
      <c r="J185" s="85"/>
      <c r="K185" s="2"/>
      <c r="L185" s="100"/>
      <c r="M185" s="69"/>
    </row>
    <row r="186" s="70" customFormat="true" ht="12.75" hidden="false" customHeight="false" outlineLevel="0" collapsed="false">
      <c r="A186" s="60"/>
      <c r="B186" s="62"/>
      <c r="C186" s="86"/>
      <c r="D186" s="83"/>
      <c r="E186" s="86"/>
      <c r="F186" s="83"/>
      <c r="G186" s="85"/>
      <c r="H186" s="36"/>
      <c r="I186" s="85"/>
      <c r="J186" s="85"/>
      <c r="K186" s="2"/>
      <c r="L186" s="100"/>
      <c r="M186" s="69"/>
    </row>
    <row r="187" s="70" customFormat="true" ht="12.75" hidden="false" customHeight="false" outlineLevel="0" collapsed="false">
      <c r="A187" s="101" t="s">
        <v>178</v>
      </c>
      <c r="B187" s="101"/>
      <c r="C187" s="102"/>
      <c r="D187" s="102"/>
      <c r="E187" s="103"/>
      <c r="F187" s="102"/>
      <c r="G187" s="103"/>
      <c r="H187" s="36" t="str">
        <f aca="false">IF(C187&gt;0,C187*E187,"")</f>
        <v/>
      </c>
      <c r="I187" s="85"/>
      <c r="J187" s="85"/>
      <c r="K187" s="2"/>
      <c r="L187" s="100"/>
      <c r="M187" s="69"/>
    </row>
    <row r="188" s="70" customFormat="true" ht="12.75" hidden="false" customHeight="false" outlineLevel="0" collapsed="false">
      <c r="A188" s="60"/>
      <c r="B188" s="60" t="s">
        <v>184</v>
      </c>
      <c r="C188" s="83"/>
      <c r="D188" s="83"/>
      <c r="E188" s="84"/>
      <c r="F188" s="83"/>
      <c r="G188" s="85"/>
      <c r="H188" s="36" t="str">
        <f aca="false">IF(C188&gt;0,C188*E188,"")</f>
        <v/>
      </c>
      <c r="I188" s="85"/>
      <c r="J188" s="85"/>
      <c r="K188" s="2"/>
      <c r="L188" s="100"/>
      <c r="M188" s="69"/>
    </row>
    <row r="189" s="70" customFormat="true" ht="12.75" hidden="false" customHeight="false" outlineLevel="0" collapsed="false">
      <c r="A189" s="60"/>
      <c r="B189" s="60" t="s">
        <v>186</v>
      </c>
      <c r="C189" s="86" t="n">
        <v>10</v>
      </c>
      <c r="D189" s="83" t="s">
        <v>135</v>
      </c>
      <c r="E189" s="86" t="n">
        <v>46400</v>
      </c>
      <c r="F189" s="83" t="s">
        <v>75</v>
      </c>
      <c r="G189" s="36"/>
      <c r="H189" s="36" t="n">
        <f aca="false">IF(C189&gt;0,C189*E189,"")</f>
        <v>464000</v>
      </c>
      <c r="I189" s="85"/>
      <c r="J189" s="85"/>
      <c r="K189" s="2"/>
      <c r="L189" s="100"/>
      <c r="M189" s="69"/>
    </row>
    <row r="190" s="70" customFormat="true" ht="12.75" hidden="false" customHeight="false" outlineLevel="0" collapsed="false">
      <c r="A190" s="60"/>
      <c r="B190" s="62"/>
      <c r="C190" s="83"/>
      <c r="D190" s="83"/>
      <c r="E190" s="84"/>
      <c r="F190" s="83"/>
      <c r="G190" s="85"/>
      <c r="H190" s="36" t="str">
        <f aca="false">IF(C190&gt;0,C190*E190,"")</f>
        <v/>
      </c>
      <c r="I190" s="85"/>
      <c r="J190" s="85"/>
      <c r="K190" s="2"/>
      <c r="L190" s="100"/>
      <c r="M190" s="69"/>
    </row>
    <row r="191" s="70" customFormat="true" ht="12.75" hidden="false" customHeight="false" outlineLevel="0" collapsed="false">
      <c r="A191" s="60"/>
      <c r="B191" s="62"/>
      <c r="C191" s="83"/>
      <c r="D191" s="83"/>
      <c r="E191" s="84"/>
      <c r="F191" s="83"/>
      <c r="G191" s="85"/>
      <c r="H191" s="36"/>
      <c r="I191" s="85"/>
      <c r="J191" s="85"/>
      <c r="K191" s="2"/>
      <c r="L191" s="100"/>
      <c r="M191" s="69"/>
    </row>
    <row r="192" s="21" customFormat="true" ht="12.75" hidden="false" customHeight="false" outlineLevel="0" collapsed="false">
      <c r="A192" s="23" t="s">
        <v>4</v>
      </c>
      <c r="B192" s="24"/>
      <c r="C192" s="115"/>
      <c r="D192" s="27"/>
      <c r="E192" s="115"/>
      <c r="F192" s="27"/>
      <c r="G192" s="27"/>
      <c r="H192" s="27"/>
      <c r="I192" s="33"/>
      <c r="J192" s="113"/>
      <c r="K192" s="16"/>
      <c r="L192" s="19"/>
      <c r="M192" s="20"/>
    </row>
    <row r="193" s="21" customFormat="true" ht="12.75" hidden="false" customHeight="false" outlineLevel="0" collapsed="false">
      <c r="A193" s="23" t="s">
        <v>188</v>
      </c>
      <c r="B193" s="24"/>
      <c r="C193" s="115"/>
      <c r="D193" s="27"/>
      <c r="E193" s="115"/>
      <c r="F193" s="27"/>
      <c r="G193" s="27"/>
      <c r="H193" s="28" t="n">
        <f aca="false">SUM(H196:H198)</f>
        <v>480000</v>
      </c>
      <c r="I193" s="33"/>
      <c r="J193" s="113"/>
      <c r="K193" s="16"/>
      <c r="L193" s="19"/>
      <c r="M193" s="20"/>
    </row>
    <row r="194" s="15" customFormat="true" ht="12.75" hidden="false" customHeight="false" outlineLevel="0" collapsed="false">
      <c r="A194" s="2"/>
      <c r="B194" s="22"/>
      <c r="C194" s="35"/>
      <c r="D194" s="36"/>
      <c r="E194" s="35"/>
      <c r="F194" s="36"/>
      <c r="G194" s="36"/>
      <c r="H194" s="36"/>
      <c r="I194" s="36"/>
      <c r="J194" s="85"/>
      <c r="K194" s="22"/>
      <c r="L194" s="3"/>
      <c r="M194" s="14"/>
    </row>
    <row r="195" s="15" customFormat="true" ht="12.75" hidden="false" customHeight="false" outlineLevel="0" collapsed="false">
      <c r="A195" s="101" t="s">
        <v>112</v>
      </c>
      <c r="B195" s="101"/>
      <c r="C195" s="102"/>
      <c r="D195" s="102"/>
      <c r="E195" s="103"/>
      <c r="F195" s="102"/>
      <c r="G195" s="103"/>
      <c r="H195" s="103"/>
      <c r="I195" s="36"/>
      <c r="J195" s="85"/>
      <c r="K195" s="22"/>
      <c r="L195" s="3"/>
      <c r="M195" s="14"/>
    </row>
    <row r="196" s="15" customFormat="true" ht="12.75" hidden="false" customHeight="false" outlineLevel="0" collapsed="false">
      <c r="A196" s="116"/>
      <c r="B196" s="62" t="s">
        <v>195</v>
      </c>
      <c r="C196" s="86" t="n">
        <v>8</v>
      </c>
      <c r="D196" s="83" t="s">
        <v>114</v>
      </c>
      <c r="E196" s="111" t="n">
        <v>60000</v>
      </c>
      <c r="F196" s="83" t="s">
        <v>117</v>
      </c>
      <c r="G196" s="36"/>
      <c r="H196" s="36" t="n">
        <f aca="false">IF(C196&gt;0,C196*E196,"")</f>
        <v>480000</v>
      </c>
      <c r="I196" s="36"/>
      <c r="J196" s="85"/>
      <c r="K196" s="22"/>
      <c r="L196" s="3"/>
      <c r="M196" s="14"/>
    </row>
    <row r="197" s="15" customFormat="true" ht="12.75" hidden="false" customHeight="false" outlineLevel="0" collapsed="false">
      <c r="A197" s="116"/>
      <c r="B197" s="75"/>
      <c r="C197" s="83"/>
      <c r="D197" s="83"/>
      <c r="E197" s="84"/>
      <c r="F197" s="83"/>
      <c r="G197" s="85"/>
      <c r="H197" s="36"/>
      <c r="I197" s="36"/>
      <c r="J197" s="85"/>
      <c r="K197" s="22"/>
      <c r="L197" s="3"/>
      <c r="M197" s="14"/>
    </row>
    <row r="198" s="15" customFormat="true" ht="12.75" hidden="false" customHeight="false" outlineLevel="0" collapsed="false">
      <c r="A198" s="82"/>
      <c r="B198" s="75"/>
      <c r="C198" s="83"/>
      <c r="D198" s="83"/>
      <c r="E198" s="84"/>
      <c r="F198" s="83"/>
      <c r="G198" s="85"/>
      <c r="H198" s="36"/>
      <c r="I198" s="36"/>
      <c r="J198" s="85"/>
      <c r="K198" s="22"/>
      <c r="L198" s="3"/>
      <c r="M198" s="14"/>
    </row>
    <row r="199" s="15" customFormat="true" ht="12.75" hidden="false" customHeight="false" outlineLevel="0" collapsed="false">
      <c r="A199" s="2" t="s">
        <v>9</v>
      </c>
      <c r="B199" s="22"/>
      <c r="C199" s="22"/>
      <c r="D199" s="22"/>
      <c r="E199" s="22"/>
      <c r="F199" s="22"/>
      <c r="G199" s="22"/>
      <c r="H199" s="36" t="str">
        <f aca="false">IF(C199&gt;0,C199*E199,"")</f>
        <v/>
      </c>
      <c r="I199" s="22"/>
      <c r="J199" s="22"/>
      <c r="K199" s="22"/>
      <c r="L199" s="3"/>
      <c r="M199" s="14"/>
    </row>
    <row r="200" s="15" customFormat="true" ht="12.75" hidden="false" customHeight="false" outlineLevel="0" collapsed="false">
      <c r="A200" s="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3"/>
      <c r="M200" s="14"/>
    </row>
    <row r="201" s="15" customFormat="true" ht="25.5" hidden="false" customHeight="true" outlineLevel="0" collapsed="false">
      <c r="A201" s="38" t="s">
        <v>10</v>
      </c>
      <c r="B201" s="38"/>
      <c r="C201" s="38"/>
      <c r="D201" s="39" t="s">
        <v>11</v>
      </c>
      <c r="E201" s="39" t="s">
        <v>12</v>
      </c>
      <c r="F201" s="39" t="s">
        <v>13</v>
      </c>
      <c r="G201" s="39" t="s">
        <v>14</v>
      </c>
      <c r="H201" s="39"/>
      <c r="I201" s="22"/>
      <c r="J201" s="22"/>
      <c r="K201" s="22"/>
      <c r="L201" s="3"/>
      <c r="M201" s="14"/>
    </row>
    <row r="202" s="15" customFormat="true" ht="41.25" hidden="false" customHeight="true" outlineLevel="0" collapsed="false">
      <c r="A202" s="40" t="s">
        <v>197</v>
      </c>
      <c r="B202" s="40"/>
      <c r="C202" s="40"/>
      <c r="D202" s="41" t="s">
        <v>16</v>
      </c>
      <c r="E202" s="41" t="n">
        <v>1</v>
      </c>
      <c r="F202" s="42" t="n">
        <f aca="false">H149</f>
        <v>4258000</v>
      </c>
      <c r="G202" s="43" t="n">
        <f aca="false">F202*E202</f>
        <v>4258000</v>
      </c>
      <c r="H202" s="43"/>
      <c r="I202" s="22"/>
      <c r="J202" s="22"/>
      <c r="K202" s="22"/>
      <c r="L202" s="3"/>
      <c r="M202" s="14"/>
    </row>
    <row r="203" s="15" customFormat="true" ht="41.25" hidden="false" customHeight="true" outlineLevel="0" collapsed="false">
      <c r="A203" s="40" t="s">
        <v>198</v>
      </c>
      <c r="B203" s="40"/>
      <c r="C203" s="40"/>
      <c r="D203" s="41" t="s">
        <v>16</v>
      </c>
      <c r="E203" s="41" t="n">
        <v>1</v>
      </c>
      <c r="F203" s="42" t="n">
        <f aca="false">H193</f>
        <v>480000</v>
      </c>
      <c r="G203" s="43" t="n">
        <f aca="false">F203*E203</f>
        <v>480000</v>
      </c>
      <c r="H203" s="43"/>
      <c r="I203" s="22"/>
      <c r="J203" s="22"/>
      <c r="K203" s="22"/>
      <c r="L203" s="3"/>
      <c r="M203" s="14"/>
    </row>
    <row r="204" s="15" customFormat="true" ht="12.75" hidden="false" customHeight="false" outlineLevel="0" collapsed="false">
      <c r="A204" s="44"/>
      <c r="B204" s="44"/>
      <c r="C204" s="44"/>
      <c r="D204" s="41"/>
      <c r="E204" s="41"/>
      <c r="F204" s="42"/>
      <c r="G204" s="43" t="n">
        <f aca="false">F204*E204</f>
        <v>0</v>
      </c>
      <c r="H204" s="43"/>
      <c r="I204" s="22"/>
      <c r="J204" s="22"/>
      <c r="K204" s="22"/>
      <c r="L204" s="3"/>
      <c r="M204" s="14"/>
    </row>
    <row r="205" s="15" customFormat="true" ht="12.75" hidden="false" customHeight="false" outlineLevel="0" collapsed="false">
      <c r="A205" s="44"/>
      <c r="B205" s="44"/>
      <c r="C205" s="44"/>
      <c r="D205" s="41"/>
      <c r="E205" s="41"/>
      <c r="F205" s="42"/>
      <c r="G205" s="117" t="n">
        <f aca="false">F205*E205</f>
        <v>0</v>
      </c>
      <c r="H205" s="117"/>
      <c r="I205" s="22"/>
      <c r="J205" s="22"/>
      <c r="K205" s="22"/>
      <c r="L205" s="3"/>
      <c r="M205" s="14"/>
    </row>
    <row r="206" s="15" customFormat="true" ht="12.75" hidden="false" customHeight="false" outlineLevel="0" collapsed="false">
      <c r="A206" s="45"/>
      <c r="B206" s="45"/>
      <c r="C206" s="45"/>
      <c r="D206" s="46"/>
      <c r="E206" s="46"/>
      <c r="F206" s="47"/>
      <c r="G206" s="48" t="n">
        <f aca="false">SUM(G202:H205)</f>
        <v>4738000</v>
      </c>
      <c r="H206" s="48"/>
      <c r="I206" s="49"/>
      <c r="J206" s="22"/>
      <c r="K206" s="22"/>
      <c r="L206" s="3"/>
      <c r="M206" s="14"/>
    </row>
    <row r="207" s="15" customFormat="tru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3"/>
      <c r="M207" s="14"/>
    </row>
    <row r="208" s="15" customFormat="true" ht="12.75" hidden="false" customHeight="false" outlineLevel="0" collapsed="false">
      <c r="A208" s="22" t="s">
        <v>17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3"/>
      <c r="M208" s="14"/>
    </row>
    <row r="209" s="15" customFormat="true" ht="12.75" hidden="false" customHeight="false" outlineLevel="0" collapsed="false">
      <c r="A209" s="22" t="s">
        <v>18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3"/>
      <c r="M209" s="14"/>
    </row>
    <row r="210" s="15" customFormat="true" ht="12.75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3"/>
      <c r="M210" s="14"/>
    </row>
    <row r="211" s="15" customFormat="true" ht="12.75" hidden="false" customHeight="false" outlineLevel="0" collapsed="false">
      <c r="A211" s="22" t="s">
        <v>19</v>
      </c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3"/>
      <c r="M211" s="14"/>
    </row>
    <row r="212" s="15" customFormat="true" ht="12.75" hidden="false" customHeight="false" outlineLevel="0" collapsed="false">
      <c r="A212" s="22" t="s">
        <v>18</v>
      </c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3"/>
      <c r="M212" s="14"/>
    </row>
    <row r="213" s="15" customFormat="true" ht="12.75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3"/>
      <c r="M213" s="14"/>
    </row>
    <row r="214" s="15" customFormat="true" ht="12.75" hidden="false" customHeight="false" outlineLevel="0" collapsed="false">
      <c r="A214" s="22" t="s">
        <v>70</v>
      </c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3"/>
      <c r="M214" s="14"/>
    </row>
    <row r="215" s="15" customFormat="true" ht="12.75" hidden="false" customHeight="false" outlineLevel="0" collapsed="false">
      <c r="A215" s="22" t="s">
        <v>18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3"/>
      <c r="M215" s="14"/>
    </row>
    <row r="216" s="15" customFormat="true" ht="12.75" hidden="false" customHeight="false" outlineLevel="0" collapsed="false">
      <c r="A216" s="22"/>
      <c r="B216" s="22"/>
      <c r="C216" s="22"/>
      <c r="D216" s="22"/>
      <c r="E216" s="22"/>
      <c r="F216" s="22"/>
      <c r="G216" s="50"/>
      <c r="H216" s="50"/>
      <c r="I216" s="22"/>
      <c r="J216" s="22"/>
      <c r="K216" s="22"/>
      <c r="L216" s="3"/>
      <c r="M216" s="14"/>
    </row>
    <row r="217" s="15" customFormat="true" ht="12.75" hidden="false" customHeight="false" outlineLevel="0" collapsed="false">
      <c r="A217" s="22" t="s">
        <v>21</v>
      </c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3"/>
      <c r="M217" s="14"/>
    </row>
    <row r="218" s="15" customFormat="true" ht="12.75" hidden="false" customHeight="false" outlineLevel="0" collapsed="false">
      <c r="A218" s="22" t="s">
        <v>18</v>
      </c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3"/>
      <c r="M218" s="14"/>
    </row>
    <row r="219" s="15" customFormat="true" ht="12.75" hidden="false" customHeight="false" outlineLevel="0" collapsed="false">
      <c r="A219" s="16"/>
      <c r="B219" s="16"/>
      <c r="C219" s="16"/>
      <c r="D219" s="16"/>
      <c r="E219" s="16"/>
      <c r="F219" s="16"/>
      <c r="G219" s="50"/>
      <c r="H219" s="50"/>
      <c r="I219" s="16"/>
      <c r="J219" s="16"/>
      <c r="K219" s="16"/>
      <c r="L219" s="3"/>
      <c r="M219" s="14"/>
    </row>
    <row r="220" s="15" customFormat="true" ht="12.75" hidden="false" customHeight="false" outlineLevel="0" collapsed="false">
      <c r="A220" s="22" t="s">
        <v>71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3"/>
      <c r="M220" s="14"/>
    </row>
    <row r="221" s="15" customFormat="true" ht="12.75" hidden="false" customHeight="false" outlineLevel="0" collapsed="false">
      <c r="A221" s="22" t="s">
        <v>18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3"/>
      <c r="M221" s="14"/>
    </row>
    <row r="222" s="15" customFormat="true" ht="12.75" hidden="false" customHeight="false" outlineLevel="0" collapsed="false">
      <c r="A222" s="22"/>
      <c r="B222" s="22"/>
      <c r="C222" s="22"/>
      <c r="D222" s="22"/>
      <c r="E222" s="22"/>
      <c r="F222" s="22"/>
      <c r="G222" s="50"/>
      <c r="H222" s="50"/>
      <c r="I222" s="22"/>
      <c r="J222" s="22"/>
      <c r="K222" s="49"/>
      <c r="L222" s="3"/>
      <c r="M222" s="14"/>
    </row>
    <row r="224" customFormat="false" ht="12.75" hidden="false" customHeight="false" outlineLevel="0" collapsed="false">
      <c r="A224" s="9" t="s">
        <v>199</v>
      </c>
      <c r="B224" s="9"/>
      <c r="C224" s="9"/>
      <c r="D224" s="9"/>
      <c r="E224" s="9"/>
      <c r="F224" s="9"/>
      <c r="G224" s="9"/>
      <c r="H224" s="10"/>
      <c r="I224" s="11" t="n">
        <v>0</v>
      </c>
      <c r="J224" s="12" t="s">
        <v>2</v>
      </c>
      <c r="K224" s="13"/>
    </row>
    <row r="225" s="21" customFormat="true" ht="12.75" hidden="false" customHeight="false" outlineLevel="0" collapsed="false">
      <c r="A225" s="16"/>
      <c r="B225" s="16"/>
      <c r="C225" s="16"/>
      <c r="D225" s="16"/>
      <c r="E225" s="16"/>
      <c r="F225" s="16"/>
      <c r="G225" s="16"/>
      <c r="H225" s="17"/>
      <c r="I225" s="17"/>
      <c r="J225" s="18"/>
      <c r="K225" s="16"/>
      <c r="L225" s="19"/>
      <c r="M225" s="20"/>
    </row>
    <row r="226" s="15" customFormat="true" ht="12.75" hidden="false" customHeight="false" outlineLevel="0" collapsed="false">
      <c r="A226" s="22" t="s">
        <v>3</v>
      </c>
      <c r="B226" s="22"/>
      <c r="C226" s="22"/>
      <c r="D226" s="22"/>
      <c r="E226" s="22"/>
      <c r="F226" s="49"/>
      <c r="G226" s="22"/>
      <c r="H226" s="22"/>
      <c r="I226" s="22"/>
      <c r="J226" s="22"/>
      <c r="K226" s="22"/>
      <c r="L226" s="3"/>
      <c r="M226" s="14"/>
    </row>
    <row r="227" s="15" customFormat="true" ht="12.75" hidden="false" customHeight="false" outlineLevel="0" collapsed="false">
      <c r="A227" s="22" t="s">
        <v>18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3"/>
      <c r="M227" s="14"/>
    </row>
    <row r="228" s="15" customFormat="tru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3"/>
      <c r="M228" s="14"/>
    </row>
    <row r="229" s="15" customFormat="tru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3"/>
      <c r="M229" s="14"/>
    </row>
    <row r="230" customFormat="false" ht="12.75" hidden="false" customHeight="false" outlineLevel="0" collapsed="false">
      <c r="A230" s="9" t="s">
        <v>215</v>
      </c>
      <c r="B230" s="9"/>
      <c r="C230" s="9"/>
      <c r="D230" s="9"/>
      <c r="E230" s="9"/>
      <c r="F230" s="9"/>
      <c r="G230" s="9"/>
      <c r="H230" s="9"/>
      <c r="I230" s="119" t="n">
        <f aca="false">G259</f>
        <v>973694</v>
      </c>
      <c r="J230" s="9" t="s">
        <v>2</v>
      </c>
      <c r="K230" s="13"/>
    </row>
    <row r="231" s="21" customFormat="true" ht="12.75" hidden="false" customHeight="false" outlineLevel="0" collapsed="false">
      <c r="A231" s="16"/>
      <c r="B231" s="16"/>
      <c r="C231" s="16"/>
      <c r="D231" s="16"/>
      <c r="E231" s="16"/>
      <c r="F231" s="16"/>
      <c r="G231" s="16"/>
      <c r="H231" s="17"/>
      <c r="I231" s="17"/>
      <c r="J231" s="18"/>
      <c r="K231" s="16"/>
      <c r="L231" s="19"/>
      <c r="M231" s="20"/>
    </row>
    <row r="232" s="15" customFormat="true" ht="12.75" hidden="false" customHeight="false" outlineLevel="0" collapsed="false">
      <c r="A232" s="58" t="s">
        <v>65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3"/>
      <c r="M232" s="14"/>
    </row>
    <row r="233" s="15" customFormat="true" ht="12.75" hidden="false" customHeight="false" outlineLevel="0" collapsed="false">
      <c r="A233" s="22" t="s">
        <v>18</v>
      </c>
      <c r="B233" s="45"/>
      <c r="C233" s="45"/>
      <c r="D233" s="46"/>
      <c r="E233" s="46"/>
      <c r="F233" s="47"/>
      <c r="G233" s="50"/>
      <c r="H233" s="50"/>
      <c r="I233" s="22"/>
      <c r="J233" s="22"/>
      <c r="K233" s="49"/>
      <c r="L233" s="3"/>
      <c r="M233" s="14"/>
    </row>
    <row r="234" s="15" customFormat="true" ht="12.75" hidden="false" customHeight="false" outlineLevel="0" collapsed="false">
      <c r="A234" s="45"/>
      <c r="B234" s="45"/>
      <c r="C234" s="45"/>
      <c r="D234" s="46"/>
      <c r="E234" s="46"/>
      <c r="F234" s="47"/>
      <c r="G234" s="50"/>
      <c r="H234" s="50"/>
      <c r="I234" s="22"/>
      <c r="J234" s="22"/>
      <c r="K234" s="49"/>
      <c r="L234" s="3"/>
      <c r="M234" s="14"/>
    </row>
    <row r="235" s="15" customFormat="true" ht="12.75" hidden="false" customHeight="false" outlineLevel="0" collapsed="false">
      <c r="A235" s="22" t="s">
        <v>216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3"/>
      <c r="M235" s="14"/>
    </row>
    <row r="236" s="15" customFormat="true" ht="12.75" hidden="false" customHeight="false" outlineLevel="0" collapsed="false">
      <c r="A236" s="22" t="s">
        <v>18</v>
      </c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3"/>
      <c r="M236" s="14"/>
    </row>
    <row r="237" s="15" customFormat="true" ht="12.7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3"/>
      <c r="M237" s="14"/>
    </row>
    <row r="238" s="15" customFormat="true" ht="12.75" hidden="false" customHeight="false" outlineLevel="0" collapsed="false">
      <c r="A238" s="22" t="s">
        <v>217</v>
      </c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3"/>
      <c r="M238" s="14"/>
    </row>
    <row r="239" s="15" customFormat="true" ht="12.75" hidden="false" customHeight="false" outlineLevel="0" collapsed="false">
      <c r="A239" s="22" t="s">
        <v>18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3"/>
      <c r="M239" s="14"/>
    </row>
    <row r="240" s="15" customFormat="tru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3"/>
      <c r="M240" s="14"/>
    </row>
    <row r="241" s="15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3"/>
      <c r="M241" s="14"/>
    </row>
    <row r="242" s="15" customFormat="true" ht="12.75" hidden="false" customHeight="false" outlineLevel="0" collapsed="false">
      <c r="A242" s="22" t="s">
        <v>218</v>
      </c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3"/>
      <c r="M242" s="14"/>
    </row>
    <row r="243" s="15" customFormat="true" ht="12.75" hidden="false" customHeight="false" outlineLevel="0" collapsed="false">
      <c r="A243" s="23" t="s">
        <v>219</v>
      </c>
      <c r="B243" s="24"/>
      <c r="C243" s="24"/>
      <c r="D243" s="24"/>
      <c r="E243" s="24"/>
      <c r="F243" s="24"/>
      <c r="G243" s="24"/>
      <c r="H243" s="57" t="n">
        <f aca="false">SUM(H244:H252)</f>
        <v>973694</v>
      </c>
      <c r="I243" s="22"/>
      <c r="J243" s="22"/>
      <c r="K243" s="22"/>
      <c r="L243" s="3"/>
      <c r="M243" s="14"/>
    </row>
    <row r="244" s="15" customFormat="true" ht="12.75" hidden="false" customHeight="false" outlineLevel="0" collapsed="false">
      <c r="A244" s="22"/>
      <c r="B244" s="60" t="s">
        <v>222</v>
      </c>
      <c r="C244" s="62" t="n">
        <v>2</v>
      </c>
      <c r="D244" s="83" t="s">
        <v>7</v>
      </c>
      <c r="E244" s="86" t="n">
        <v>31878</v>
      </c>
      <c r="F244" s="83" t="s">
        <v>8</v>
      </c>
      <c r="G244" s="36"/>
      <c r="H244" s="36" t="n">
        <f aca="false">IF(C244&gt;0,C244*E244,"")</f>
        <v>63756</v>
      </c>
      <c r="I244" s="22"/>
      <c r="J244" s="22"/>
      <c r="K244" s="22"/>
      <c r="L244" s="3"/>
      <c r="M244" s="14"/>
    </row>
    <row r="245" s="15" customFormat="true" ht="12.75" hidden="false" customHeight="false" outlineLevel="0" collapsed="false">
      <c r="A245" s="22"/>
      <c r="B245" s="60" t="s">
        <v>223</v>
      </c>
      <c r="C245" s="62" t="n">
        <v>1</v>
      </c>
      <c r="D245" s="83" t="s">
        <v>7</v>
      </c>
      <c r="E245" s="86" t="n">
        <v>190704</v>
      </c>
      <c r="F245" s="83" t="s">
        <v>8</v>
      </c>
      <c r="G245" s="85"/>
      <c r="H245" s="36" t="n">
        <f aca="false">IF(C245&gt;0,C245*E245,"")</f>
        <v>190704</v>
      </c>
      <c r="I245" s="22"/>
      <c r="J245" s="22"/>
      <c r="K245" s="22"/>
      <c r="L245" s="3"/>
      <c r="M245" s="14"/>
    </row>
    <row r="246" s="15" customFormat="true" ht="12.75" hidden="false" customHeight="false" outlineLevel="0" collapsed="false">
      <c r="A246" s="22"/>
      <c r="B246" s="60" t="s">
        <v>224</v>
      </c>
      <c r="C246" s="86" t="n">
        <v>2</v>
      </c>
      <c r="D246" s="83" t="s">
        <v>7</v>
      </c>
      <c r="E246" s="86" t="n">
        <v>18447</v>
      </c>
      <c r="F246" s="83" t="s">
        <v>8</v>
      </c>
      <c r="G246" s="36"/>
      <c r="H246" s="36" t="n">
        <f aca="false">IF(C246&gt;0,C246*E246,"")</f>
        <v>36894</v>
      </c>
      <c r="I246" s="22"/>
      <c r="J246" s="22"/>
      <c r="K246" s="22"/>
      <c r="L246" s="3"/>
      <c r="M246" s="14"/>
    </row>
    <row r="247" s="15" customFormat="true" ht="12.75" hidden="false" customHeight="false" outlineLevel="0" collapsed="false">
      <c r="A247" s="22"/>
      <c r="B247" s="60" t="s">
        <v>225</v>
      </c>
      <c r="C247" s="86" t="n">
        <v>2</v>
      </c>
      <c r="D247" s="83" t="s">
        <v>7</v>
      </c>
      <c r="E247" s="86" t="n">
        <v>86252</v>
      </c>
      <c r="F247" s="83" t="s">
        <v>8</v>
      </c>
      <c r="G247" s="85"/>
      <c r="H247" s="36" t="n">
        <f aca="false">IF(C247&gt;0,C247*E247,"")</f>
        <v>172504</v>
      </c>
      <c r="I247" s="22"/>
      <c r="J247" s="22"/>
      <c r="K247" s="22"/>
      <c r="L247" s="3"/>
      <c r="M247" s="14"/>
    </row>
    <row r="248" s="15" customFormat="true" ht="12.75" hidden="false" customHeight="false" outlineLevel="0" collapsed="false">
      <c r="A248" s="22"/>
      <c r="B248" s="60" t="s">
        <v>226</v>
      </c>
      <c r="C248" s="86" t="n">
        <v>1</v>
      </c>
      <c r="D248" s="83" t="s">
        <v>7</v>
      </c>
      <c r="E248" s="86" t="n">
        <v>202130</v>
      </c>
      <c r="F248" s="83" t="s">
        <v>8</v>
      </c>
      <c r="G248" s="36"/>
      <c r="H248" s="36" t="n">
        <f aca="false">IF(C248&gt;0,C248*E248,"")</f>
        <v>202130</v>
      </c>
      <c r="I248" s="22"/>
      <c r="J248" s="22"/>
      <c r="K248" s="22"/>
      <c r="L248" s="3"/>
      <c r="M248" s="14"/>
    </row>
    <row r="249" s="15" customFormat="true" ht="12.75" hidden="false" customHeight="false" outlineLevel="0" collapsed="false">
      <c r="A249" s="22"/>
      <c r="B249" s="60" t="s">
        <v>227</v>
      </c>
      <c r="C249" s="86" t="n">
        <v>1</v>
      </c>
      <c r="D249" s="83" t="s">
        <v>7</v>
      </c>
      <c r="E249" s="86" t="n">
        <v>73330</v>
      </c>
      <c r="F249" s="83" t="s">
        <v>8</v>
      </c>
      <c r="G249" s="85"/>
      <c r="H249" s="36" t="n">
        <f aca="false">IF(C249&gt;0,C249*E249,"")</f>
        <v>73330</v>
      </c>
      <c r="I249" s="22"/>
      <c r="J249" s="22"/>
      <c r="K249" s="22"/>
      <c r="L249" s="3"/>
      <c r="M249" s="14"/>
    </row>
    <row r="250" s="15" customFormat="true" ht="12.75" hidden="false" customHeight="false" outlineLevel="0" collapsed="false">
      <c r="A250" s="22"/>
      <c r="B250" s="60" t="s">
        <v>228</v>
      </c>
      <c r="C250" s="62" t="n">
        <v>1</v>
      </c>
      <c r="D250" s="83" t="s">
        <v>7</v>
      </c>
      <c r="E250" s="86" t="n">
        <v>234376</v>
      </c>
      <c r="F250" s="83" t="s">
        <v>8</v>
      </c>
      <c r="G250" s="36"/>
      <c r="H250" s="36" t="n">
        <f aca="false">IF(C250&gt;0,C250*E250,"")</f>
        <v>234376</v>
      </c>
      <c r="I250" s="22"/>
      <c r="J250" s="22"/>
      <c r="K250" s="22"/>
      <c r="L250" s="3"/>
      <c r="M250" s="14"/>
    </row>
    <row r="251" s="15" customFormat="true" ht="12.75" hidden="false" customHeight="false" outlineLevel="0" collapsed="false">
      <c r="A251" s="22"/>
      <c r="B251" s="60"/>
      <c r="C251" s="62"/>
      <c r="D251" s="83"/>
      <c r="E251" s="86"/>
      <c r="F251" s="83"/>
      <c r="G251" s="36"/>
      <c r="H251" s="36"/>
      <c r="I251" s="22"/>
      <c r="J251" s="22"/>
      <c r="K251" s="22"/>
      <c r="L251" s="3"/>
      <c r="M251" s="14"/>
    </row>
    <row r="252" s="15" customFormat="true" ht="12.75" hidden="false" customHeight="false" outlineLevel="0" collapsed="false">
      <c r="A252" s="22"/>
      <c r="B252" s="60"/>
      <c r="C252" s="62"/>
      <c r="D252" s="83"/>
      <c r="E252" s="86"/>
      <c r="F252" s="83"/>
      <c r="G252" s="36"/>
      <c r="H252" s="36"/>
      <c r="I252" s="22"/>
      <c r="J252" s="22"/>
      <c r="K252" s="22"/>
      <c r="L252" s="3"/>
      <c r="M252" s="14"/>
    </row>
    <row r="253" s="15" customFormat="true" ht="12.75" hidden="false" customHeight="false" outlineLevel="0" collapsed="false">
      <c r="A253" s="2" t="s">
        <v>9</v>
      </c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3"/>
      <c r="M253" s="14"/>
    </row>
    <row r="254" s="15" customFormat="true" ht="12.75" hidden="false" customHeight="false" outlineLevel="0" collapsed="false">
      <c r="A254" s="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3"/>
      <c r="M254" s="14"/>
    </row>
    <row r="255" s="15" customFormat="true" ht="25.5" hidden="false" customHeight="true" outlineLevel="0" collapsed="false">
      <c r="A255" s="38" t="s">
        <v>234</v>
      </c>
      <c r="B255" s="38"/>
      <c r="C255" s="38"/>
      <c r="D255" s="39" t="s">
        <v>11</v>
      </c>
      <c r="E255" s="39" t="s">
        <v>12</v>
      </c>
      <c r="F255" s="39" t="s">
        <v>13</v>
      </c>
      <c r="G255" s="39" t="s">
        <v>14</v>
      </c>
      <c r="H255" s="39"/>
      <c r="I255" s="22"/>
      <c r="J255" s="22"/>
      <c r="K255" s="22"/>
      <c r="L255" s="3"/>
      <c r="M255" s="14"/>
    </row>
    <row r="256" s="15" customFormat="true" ht="26.25" hidden="false" customHeight="true" outlineLevel="0" collapsed="false">
      <c r="A256" s="40" t="s">
        <v>235</v>
      </c>
      <c r="B256" s="40"/>
      <c r="C256" s="40"/>
      <c r="D256" s="41" t="s">
        <v>16</v>
      </c>
      <c r="E256" s="41" t="n">
        <v>1</v>
      </c>
      <c r="F256" s="42" t="n">
        <f aca="false">H243</f>
        <v>973694</v>
      </c>
      <c r="G256" s="43" t="n">
        <f aca="false">F256*E256</f>
        <v>973694</v>
      </c>
      <c r="H256" s="43"/>
      <c r="I256" s="22"/>
      <c r="J256" s="22"/>
      <c r="K256" s="22"/>
      <c r="L256" s="3"/>
      <c r="M256" s="14"/>
    </row>
    <row r="257" s="15" customFormat="true" ht="12.75" hidden="false" customHeight="false" outlineLevel="0" collapsed="false">
      <c r="A257" s="44"/>
      <c r="B257" s="44"/>
      <c r="C257" s="44"/>
      <c r="D257" s="41"/>
      <c r="E257" s="41"/>
      <c r="F257" s="42"/>
      <c r="G257" s="43" t="n">
        <f aca="false">F257*E257</f>
        <v>0</v>
      </c>
      <c r="H257" s="43"/>
      <c r="I257" s="22"/>
      <c r="J257" s="22"/>
      <c r="K257" s="22"/>
      <c r="L257" s="3"/>
      <c r="M257" s="14"/>
    </row>
    <row r="258" s="15" customFormat="true" ht="12.75" hidden="false" customHeight="false" outlineLevel="0" collapsed="false">
      <c r="A258" s="44"/>
      <c r="B258" s="44"/>
      <c r="C258" s="44"/>
      <c r="D258" s="41"/>
      <c r="E258" s="41"/>
      <c r="F258" s="42"/>
      <c r="G258" s="43" t="n">
        <f aca="false">F258*E258</f>
        <v>0</v>
      </c>
      <c r="H258" s="43"/>
      <c r="I258" s="22"/>
      <c r="J258" s="22"/>
      <c r="K258" s="22"/>
      <c r="L258" s="3"/>
      <c r="M258" s="14"/>
    </row>
    <row r="259" s="15" customFormat="true" ht="12.75" hidden="false" customHeight="false" outlineLevel="0" collapsed="false">
      <c r="A259" s="22"/>
      <c r="B259" s="22"/>
      <c r="C259" s="22"/>
      <c r="D259" s="22"/>
      <c r="E259" s="22"/>
      <c r="F259" s="22"/>
      <c r="G259" s="48" t="n">
        <f aca="false">SUM(G256:H258)</f>
        <v>973694</v>
      </c>
      <c r="H259" s="48"/>
      <c r="I259" s="49"/>
      <c r="J259" s="22"/>
      <c r="K259" s="22"/>
      <c r="L259" s="3"/>
      <c r="M259" s="14"/>
    </row>
    <row r="260" s="15" customFormat="true" ht="12.7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3"/>
      <c r="M260" s="14"/>
    </row>
    <row r="262" customFormat="false" ht="12.75" hidden="false" customHeight="false" outlineLevel="0" collapsed="false">
      <c r="A262" s="9" t="s">
        <v>236</v>
      </c>
      <c r="B262" s="9"/>
      <c r="C262" s="9"/>
      <c r="D262" s="9"/>
      <c r="E262" s="9"/>
      <c r="F262" s="9"/>
      <c r="G262" s="9"/>
      <c r="H262" s="9"/>
      <c r="I262" s="119" t="n">
        <f aca="false">G275</f>
        <v>1000000</v>
      </c>
      <c r="J262" s="9" t="s">
        <v>2</v>
      </c>
      <c r="K262" s="13"/>
    </row>
    <row r="263" s="21" customFormat="true" ht="12.75" hidden="false" customHeight="false" outlineLevel="0" collapsed="false">
      <c r="A263" s="16"/>
      <c r="B263" s="16"/>
      <c r="C263" s="16"/>
      <c r="D263" s="16"/>
      <c r="E263" s="16"/>
      <c r="F263" s="16"/>
      <c r="G263" s="16"/>
      <c r="H263" s="17"/>
      <c r="I263" s="17"/>
      <c r="J263" s="18"/>
      <c r="K263" s="16"/>
      <c r="L263" s="19"/>
      <c r="M263" s="20"/>
    </row>
    <row r="264" s="15" customFormat="true" ht="12.75" hidden="false" customHeight="false" outlineLevel="0" collapsed="false">
      <c r="A264" s="22" t="s">
        <v>237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3"/>
      <c r="M264" s="14"/>
    </row>
    <row r="265" s="15" customFormat="true" ht="12.75" hidden="false" customHeight="false" outlineLevel="0" collapsed="false">
      <c r="A265" s="23" t="s">
        <v>238</v>
      </c>
      <c r="B265" s="24"/>
      <c r="C265" s="24"/>
      <c r="D265" s="24"/>
      <c r="E265" s="24"/>
      <c r="F265" s="24"/>
      <c r="G265" s="24"/>
      <c r="H265" s="57" t="n">
        <f aca="false">SUM(H266:H267)</f>
        <v>1000000</v>
      </c>
      <c r="I265" s="22"/>
      <c r="J265" s="22"/>
      <c r="K265" s="22"/>
      <c r="L265" s="3"/>
      <c r="M265" s="14"/>
    </row>
    <row r="266" s="15" customFormat="true" ht="12.75" hidden="false" customHeight="false" outlineLevel="0" collapsed="false">
      <c r="A266" s="22"/>
      <c r="B266" s="2" t="s">
        <v>239</v>
      </c>
      <c r="C266" s="60" t="n">
        <v>20</v>
      </c>
      <c r="D266" s="83" t="s">
        <v>26</v>
      </c>
      <c r="E266" s="86" t="n">
        <v>50000</v>
      </c>
      <c r="F266" s="83" t="s">
        <v>27</v>
      </c>
      <c r="G266" s="36"/>
      <c r="H266" s="36" t="n">
        <f aca="false">C266*E266</f>
        <v>1000000</v>
      </c>
      <c r="I266" s="22"/>
      <c r="J266" s="22"/>
      <c r="K266" s="22"/>
      <c r="L266" s="3"/>
      <c r="M266" s="14"/>
    </row>
    <row r="267" s="15" customFormat="true" ht="12.75" hidden="false" customHeight="false" outlineLevel="0" collapsed="false">
      <c r="A267" s="22"/>
      <c r="B267" s="61"/>
      <c r="C267" s="60"/>
      <c r="D267" s="83"/>
      <c r="E267" s="86"/>
      <c r="F267" s="83"/>
      <c r="G267" s="36"/>
      <c r="H267" s="36"/>
      <c r="I267" s="22"/>
      <c r="J267" s="22"/>
      <c r="K267" s="22"/>
      <c r="L267" s="3"/>
      <c r="M267" s="14"/>
    </row>
    <row r="268" s="15" customFormat="true" ht="12.7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3"/>
      <c r="M268" s="14"/>
    </row>
    <row r="269" s="15" customFormat="true" ht="12.75" hidden="false" customHeight="false" outlineLevel="0" collapsed="false">
      <c r="A269" s="2" t="s">
        <v>9</v>
      </c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3"/>
      <c r="M269" s="14"/>
    </row>
    <row r="270" s="15" customFormat="true" ht="12.75" hidden="false" customHeight="false" outlineLevel="0" collapsed="false">
      <c r="A270" s="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3"/>
      <c r="M270" s="14"/>
    </row>
    <row r="271" s="15" customFormat="true" ht="25.5" hidden="false" customHeight="true" outlineLevel="0" collapsed="false">
      <c r="A271" s="38" t="s">
        <v>10</v>
      </c>
      <c r="B271" s="38"/>
      <c r="C271" s="38"/>
      <c r="D271" s="39" t="s">
        <v>11</v>
      </c>
      <c r="E271" s="39" t="s">
        <v>12</v>
      </c>
      <c r="F271" s="39" t="s">
        <v>13</v>
      </c>
      <c r="G271" s="39" t="s">
        <v>14</v>
      </c>
      <c r="H271" s="39"/>
      <c r="I271" s="22"/>
      <c r="J271" s="22"/>
      <c r="K271" s="22"/>
      <c r="L271" s="3"/>
      <c r="M271" s="14"/>
    </row>
    <row r="272" s="15" customFormat="true" ht="27.75" hidden="false" customHeight="true" outlineLevel="0" collapsed="false">
      <c r="A272" s="40" t="s">
        <v>240</v>
      </c>
      <c r="B272" s="40"/>
      <c r="C272" s="40"/>
      <c r="D272" s="41" t="s">
        <v>26</v>
      </c>
      <c r="E272" s="41" t="n">
        <v>20</v>
      </c>
      <c r="F272" s="42" t="n">
        <v>50000</v>
      </c>
      <c r="G272" s="43" t="n">
        <f aca="false">F272*E272</f>
        <v>1000000</v>
      </c>
      <c r="H272" s="43"/>
      <c r="I272" s="22"/>
      <c r="J272" s="22"/>
      <c r="K272" s="22"/>
      <c r="L272" s="3"/>
      <c r="M272" s="14"/>
    </row>
    <row r="273" s="15" customFormat="true" ht="12.75" hidden="false" customHeight="false" outlineLevel="0" collapsed="false">
      <c r="A273" s="44"/>
      <c r="B273" s="44"/>
      <c r="C273" s="44"/>
      <c r="D273" s="41"/>
      <c r="E273" s="41"/>
      <c r="F273" s="42"/>
      <c r="G273" s="43" t="n">
        <f aca="false">F273*E273</f>
        <v>0</v>
      </c>
      <c r="H273" s="43"/>
      <c r="I273" s="22"/>
      <c r="J273" s="22"/>
      <c r="K273" s="22"/>
      <c r="L273" s="3"/>
      <c r="M273" s="14"/>
    </row>
    <row r="274" s="15" customFormat="true" ht="12.75" hidden="false" customHeight="false" outlineLevel="0" collapsed="false">
      <c r="A274" s="44"/>
      <c r="B274" s="44"/>
      <c r="C274" s="44"/>
      <c r="D274" s="121"/>
      <c r="E274" s="56"/>
      <c r="F274" s="56"/>
      <c r="G274" s="43" t="n">
        <f aca="false">F274*E274</f>
        <v>0</v>
      </c>
      <c r="H274" s="43"/>
      <c r="I274" s="22"/>
      <c r="J274" s="22"/>
      <c r="K274" s="22"/>
      <c r="L274" s="3"/>
      <c r="M274" s="14"/>
    </row>
    <row r="275" s="15" customFormat="true" ht="12.75" hidden="false" customHeight="false" outlineLevel="0" collapsed="false">
      <c r="A275" s="45"/>
      <c r="B275" s="45"/>
      <c r="C275" s="45"/>
      <c r="D275" s="46"/>
      <c r="E275" s="46"/>
      <c r="F275" s="47"/>
      <c r="G275" s="48" t="n">
        <f aca="false">SUM(G272:H274)</f>
        <v>1000000</v>
      </c>
      <c r="H275" s="48"/>
      <c r="I275" s="49"/>
      <c r="J275" s="22"/>
      <c r="K275" s="22"/>
      <c r="L275" s="3"/>
      <c r="M275" s="14"/>
    </row>
    <row r="276" s="15" customFormat="true" ht="12.7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3"/>
      <c r="M276" s="14"/>
    </row>
    <row r="277" s="15" customFormat="tru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3"/>
      <c r="M277" s="14"/>
    </row>
    <row r="278" s="15" customFormat="true" ht="12.75" hidden="false" customHeight="false" outlineLevel="0" collapsed="false">
      <c r="A278" s="22" t="s">
        <v>3</v>
      </c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3"/>
      <c r="M278" s="14"/>
    </row>
    <row r="279" s="15" customFormat="true" ht="12.75" hidden="false" customHeight="false" outlineLevel="0" collapsed="false">
      <c r="A279" s="22" t="s">
        <v>18</v>
      </c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3"/>
      <c r="M279" s="14"/>
    </row>
    <row r="280" s="15" customFormat="true" ht="12.7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3"/>
      <c r="M280" s="14"/>
    </row>
    <row r="281" s="15" customFormat="tru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3"/>
      <c r="M281" s="14"/>
    </row>
    <row r="282" s="15" customFormat="true" ht="12.75" hidden="false" customHeight="false" outlineLevel="0" collapsed="false">
      <c r="A282" s="22" t="s">
        <v>17</v>
      </c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3"/>
      <c r="M282" s="14"/>
    </row>
    <row r="283" s="15" customFormat="true" ht="12.75" hidden="false" customHeight="false" outlineLevel="0" collapsed="false">
      <c r="A283" s="22" t="s">
        <v>18</v>
      </c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3"/>
      <c r="M283" s="14"/>
    </row>
    <row r="284" s="15" customFormat="true" ht="12.7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3"/>
      <c r="M284" s="14"/>
    </row>
    <row r="285" s="15" customFormat="true" ht="12.7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3"/>
      <c r="M285" s="14"/>
    </row>
    <row r="286" customFormat="false" ht="12.75" hidden="false" customHeight="false" outlineLevel="0" collapsed="false">
      <c r="A286" s="9" t="s">
        <v>248</v>
      </c>
      <c r="B286" s="9"/>
      <c r="C286" s="9"/>
      <c r="D286" s="9"/>
      <c r="E286" s="9"/>
      <c r="F286" s="9"/>
      <c r="G286" s="9"/>
      <c r="H286" s="9"/>
      <c r="I286" s="119" t="n">
        <v>0</v>
      </c>
      <c r="J286" s="9" t="s">
        <v>2</v>
      </c>
      <c r="K286" s="13"/>
    </row>
    <row r="287" s="21" customFormat="true" ht="12.75" hidden="false" customHeight="false" outlineLevel="0" collapsed="false">
      <c r="A287" s="16"/>
      <c r="B287" s="16"/>
      <c r="C287" s="16"/>
      <c r="D287" s="16"/>
      <c r="E287" s="16"/>
      <c r="F287" s="16"/>
      <c r="G287" s="16"/>
      <c r="H287" s="17"/>
      <c r="I287" s="17"/>
      <c r="J287" s="18"/>
      <c r="K287" s="16"/>
      <c r="L287" s="19"/>
      <c r="M287" s="20"/>
    </row>
    <row r="288" customFormat="false" ht="12.75" hidden="false" customHeight="false" outlineLevel="0" collapsed="false">
      <c r="A288" s="9" t="s">
        <v>249</v>
      </c>
      <c r="B288" s="9"/>
      <c r="C288" s="9"/>
      <c r="D288" s="9"/>
      <c r="E288" s="9"/>
      <c r="F288" s="9"/>
      <c r="G288" s="9"/>
      <c r="H288" s="9"/>
      <c r="I288" s="119" t="n">
        <f aca="false">I286+I262+I230+I224+I140+I39+I22+I4+I101</f>
        <v>11051794</v>
      </c>
      <c r="J288" s="9" t="s">
        <v>2</v>
      </c>
      <c r="K288" s="122"/>
    </row>
  </sheetData>
  <mergeCells count="61">
    <mergeCell ref="B1:H1"/>
    <mergeCell ref="A58:C58"/>
    <mergeCell ref="G58:H58"/>
    <mergeCell ref="A59:C59"/>
    <mergeCell ref="G59:H59"/>
    <mergeCell ref="A60:C60"/>
    <mergeCell ref="G60:H60"/>
    <mergeCell ref="A61:C61"/>
    <mergeCell ref="G61:H61"/>
    <mergeCell ref="G62:H62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G97:H97"/>
    <mergeCell ref="A118:C118"/>
    <mergeCell ref="G118:H118"/>
    <mergeCell ref="A119:C119"/>
    <mergeCell ref="G119:H119"/>
    <mergeCell ref="A120:C120"/>
    <mergeCell ref="G120:H120"/>
    <mergeCell ref="A121:C121"/>
    <mergeCell ref="G121:H121"/>
    <mergeCell ref="G122:H122"/>
    <mergeCell ref="A201:C201"/>
    <mergeCell ref="G201:H201"/>
    <mergeCell ref="A202:C202"/>
    <mergeCell ref="G202:H202"/>
    <mergeCell ref="A203:C203"/>
    <mergeCell ref="G203:H203"/>
    <mergeCell ref="A204:C204"/>
    <mergeCell ref="G204:H204"/>
    <mergeCell ref="A205:C205"/>
    <mergeCell ref="G205:H205"/>
    <mergeCell ref="G206:H206"/>
    <mergeCell ref="A255:C255"/>
    <mergeCell ref="G255:H255"/>
    <mergeCell ref="A256:C256"/>
    <mergeCell ref="G256:H256"/>
    <mergeCell ref="A257:C257"/>
    <mergeCell ref="G257:H257"/>
    <mergeCell ref="A258:C258"/>
    <mergeCell ref="G258:H258"/>
    <mergeCell ref="G259:H259"/>
    <mergeCell ref="A271:C271"/>
    <mergeCell ref="G271:H271"/>
    <mergeCell ref="A272:C272"/>
    <mergeCell ref="G272:H272"/>
    <mergeCell ref="A273:C273"/>
    <mergeCell ref="G273:H273"/>
    <mergeCell ref="A274:C274"/>
    <mergeCell ref="G274:H274"/>
    <mergeCell ref="G275:H275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3" manualBreakCount="3">
    <brk id="86" man="true" max="16383" min="0"/>
    <brk id="164" man="true" max="16383" min="0"/>
    <brk id="22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" activeCellId="0" sqref="K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B1" s="6" t="s">
        <v>255</v>
      </c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v>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14"/>
    </row>
    <row r="12" s="15" customFormat="tru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14"/>
    </row>
    <row r="13" s="15" customFormat="tru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14"/>
    </row>
    <row r="14" s="15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14"/>
    </row>
    <row r="15" s="15" customFormat="tru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14"/>
    </row>
    <row r="18" s="15" customFormat="true" ht="12.75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14"/>
    </row>
    <row r="21" s="21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50"/>
      <c r="H21" s="50"/>
      <c r="I21" s="16"/>
      <c r="J21" s="16"/>
      <c r="K21" s="16"/>
      <c r="L21" s="19"/>
      <c r="M21" s="20"/>
    </row>
    <row r="22" s="15" customFormat="tru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10"/>
      <c r="I22" s="11" t="n">
        <v>0</v>
      </c>
      <c r="J22" s="12" t="s">
        <v>2</v>
      </c>
      <c r="K22" s="13"/>
      <c r="L22" s="3"/>
      <c r="M22" s="14"/>
    </row>
    <row r="23" s="21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8"/>
      <c r="K23" s="16"/>
      <c r="L23" s="19"/>
      <c r="M23" s="20"/>
    </row>
    <row r="24" s="15" customFormat="true" ht="12.75" hidden="false" customHeight="fals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 t="s">
        <v>18</v>
      </c>
      <c r="B25" s="2"/>
      <c r="C25" s="2"/>
      <c r="D25" s="2"/>
      <c r="E25" s="2"/>
      <c r="F25" s="2"/>
      <c r="G25" s="2"/>
      <c r="H25" s="2"/>
      <c r="I25" s="31"/>
      <c r="J25" s="31"/>
      <c r="K25" s="22"/>
      <c r="L25" s="3"/>
      <c r="M25" s="14"/>
    </row>
    <row r="26" s="15" customFormat="tru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22"/>
      <c r="L26" s="3"/>
      <c r="M26" s="14"/>
    </row>
    <row r="27" s="15" customFormat="true" ht="12.75" hidden="false" customHeight="fals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 t="s">
        <v>18</v>
      </c>
      <c r="B31" s="22"/>
      <c r="C31" s="37"/>
      <c r="D31" s="37"/>
      <c r="E31" s="31"/>
      <c r="F31" s="37"/>
      <c r="G31" s="31"/>
      <c r="H31" s="31"/>
      <c r="I31" s="31"/>
      <c r="J31" s="31"/>
      <c r="K31" s="22"/>
      <c r="L31" s="3"/>
      <c r="M31" s="14"/>
    </row>
    <row r="32" s="15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2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 t="s">
        <v>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3"/>
      <c r="M35" s="14"/>
    </row>
    <row r="36" s="15" customFormat="true" ht="12.75" hidden="false" customHeight="fals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14"/>
    </row>
    <row r="37" s="15" customFormat="true" ht="12.75" hidden="false" customHeight="false" outlineLevel="0" collapsed="false">
      <c r="A37" s="22" t="s">
        <v>18</v>
      </c>
      <c r="B37" s="22"/>
      <c r="C37" s="37"/>
      <c r="D37" s="37"/>
      <c r="E37" s="31"/>
      <c r="F37" s="37"/>
      <c r="G37" s="31"/>
      <c r="H37" s="31"/>
      <c r="I37" s="31"/>
      <c r="J37" s="31"/>
      <c r="K37" s="22"/>
      <c r="L37" s="3"/>
      <c r="M37" s="14"/>
    </row>
    <row r="38" s="15" customFormat="true" ht="13.5" hidden="false" customHeight="false" outlineLevel="0" collapsed="false">
      <c r="A38" s="22"/>
      <c r="B38" s="22"/>
      <c r="C38" s="22"/>
      <c r="D38" s="22"/>
      <c r="E38" s="22"/>
      <c r="F38" s="2"/>
      <c r="G38" s="22"/>
      <c r="H38" s="22"/>
      <c r="I38" s="22"/>
      <c r="J38" s="22"/>
      <c r="K38" s="22"/>
      <c r="L38" s="3"/>
      <c r="M38" s="14"/>
    </row>
    <row r="39" s="15" customFormat="true" ht="12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  <c r="H39" s="10"/>
      <c r="I39" s="11" t="n">
        <f aca="false">G62+G97</f>
        <v>6336000</v>
      </c>
      <c r="J39" s="12" t="s">
        <v>2</v>
      </c>
      <c r="K39" s="13"/>
      <c r="L39" s="3"/>
      <c r="M39" s="14"/>
    </row>
    <row r="40" s="21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8"/>
      <c r="K40" s="16"/>
      <c r="L40" s="19"/>
      <c r="M40" s="20"/>
    </row>
    <row r="41" customFormat="false" ht="12.75" hidden="false" customHeight="false" outlineLevel="0" collapsed="false">
      <c r="A41" s="22" t="s">
        <v>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 t="s">
        <v>1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 t="s">
        <v>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70" customFormat="true" ht="12.75" hidden="false" customHeight="false" outlineLevel="0" collapsed="false">
      <c r="A49" s="23" t="s">
        <v>29</v>
      </c>
      <c r="B49" s="24"/>
      <c r="C49" s="24"/>
      <c r="D49" s="24"/>
      <c r="E49" s="24"/>
      <c r="F49" s="24"/>
      <c r="G49" s="24"/>
      <c r="H49" s="57" t="n">
        <f aca="false">SUM(H50:H55)</f>
        <v>4800000</v>
      </c>
      <c r="I49" s="31"/>
      <c r="J49" s="31"/>
      <c r="K49" s="22"/>
      <c r="L49" s="3"/>
      <c r="M49" s="69"/>
    </row>
    <row r="50" customFormat="false" ht="12.75" hidden="false" customHeight="false" outlineLevel="0" collapsed="false">
      <c r="A50" s="22" t="s">
        <v>51</v>
      </c>
      <c r="B50" s="22"/>
      <c r="C50" s="22"/>
      <c r="D50" s="22"/>
      <c r="E50" s="22"/>
      <c r="F50" s="22"/>
      <c r="G50" s="58"/>
      <c r="H50" s="59"/>
      <c r="I50" s="31"/>
      <c r="J50" s="31"/>
      <c r="K50" s="22"/>
    </row>
    <row r="51" customFormat="false" ht="12.75" hidden="false" customHeight="false" outlineLevel="0" collapsed="false">
      <c r="A51" s="60" t="s">
        <v>52</v>
      </c>
      <c r="B51" s="61"/>
      <c r="C51" s="61"/>
      <c r="D51" s="62" t="s">
        <v>60</v>
      </c>
      <c r="E51" s="62" t="n">
        <v>160000</v>
      </c>
      <c r="F51" s="60" t="s">
        <v>27</v>
      </c>
      <c r="G51" s="22"/>
      <c r="H51" s="63" t="n">
        <f aca="false">E51*20</f>
        <v>3200000</v>
      </c>
      <c r="I51" s="31"/>
      <c r="J51" s="31"/>
      <c r="K51" s="22"/>
    </row>
    <row r="52" customFormat="false" ht="12.75" hidden="false" customHeight="false" outlineLevel="0" collapsed="false">
      <c r="A52" s="62" t="s">
        <v>53</v>
      </c>
      <c r="B52" s="75"/>
      <c r="C52" s="75"/>
      <c r="D52" s="62" t="s">
        <v>55</v>
      </c>
      <c r="E52" s="62" t="n">
        <v>80000</v>
      </c>
      <c r="F52" s="60" t="s">
        <v>27</v>
      </c>
      <c r="G52" s="22"/>
      <c r="H52" s="63" t="n">
        <f aca="false">E52*20</f>
        <v>1600000</v>
      </c>
      <c r="I52" s="31"/>
      <c r="J52" s="31"/>
      <c r="K52" s="22"/>
    </row>
    <row r="53" customFormat="false" ht="12.75" hidden="false" customHeight="false" outlineLevel="0" collapsed="false">
      <c r="A53" s="53"/>
      <c r="B53" s="53" t="s">
        <v>45</v>
      </c>
      <c r="C53" s="16"/>
      <c r="D53" s="29"/>
      <c r="E53" s="53" t="n">
        <f aca="false">SUM(E51:E52)</f>
        <v>240000</v>
      </c>
      <c r="F53" s="53" t="s">
        <v>27</v>
      </c>
      <c r="G53" s="16"/>
      <c r="H53" s="53"/>
      <c r="I53" s="31"/>
      <c r="J53" s="31"/>
      <c r="K53" s="22"/>
    </row>
    <row r="54" customFormat="false" ht="15" hidden="false" customHeight="false" outlineLevel="0" collapsed="false">
      <c r="A54" s="76"/>
      <c r="B54" s="76"/>
      <c r="C54" s="77"/>
      <c r="D54" s="78"/>
      <c r="E54" s="76"/>
      <c r="F54" s="76"/>
      <c r="G54" s="77"/>
      <c r="H54" s="76"/>
      <c r="I54" s="31"/>
      <c r="J54" s="31"/>
      <c r="K54" s="22"/>
    </row>
    <row r="55" customFormat="false" ht="15" hidden="false" customHeight="false" outlineLevel="0" collapsed="false">
      <c r="A55" s="76"/>
      <c r="B55" s="76"/>
      <c r="C55" s="77"/>
      <c r="D55" s="78"/>
      <c r="E55" s="76"/>
      <c r="F55" s="76"/>
      <c r="G55" s="77"/>
      <c r="H55" s="76"/>
      <c r="I55" s="31"/>
      <c r="J55" s="31"/>
      <c r="K55" s="22"/>
    </row>
    <row r="56" customFormat="false" ht="12.75" hidden="false" customHeight="false" outlineLevel="0" collapsed="false">
      <c r="A56" s="2" t="s">
        <v>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5.5" hidden="false" customHeight="true" outlineLevel="0" collapsed="false">
      <c r="A58" s="38" t="s">
        <v>37</v>
      </c>
      <c r="B58" s="38"/>
      <c r="C58" s="38"/>
      <c r="D58" s="39" t="s">
        <v>11</v>
      </c>
      <c r="E58" s="39" t="s">
        <v>12</v>
      </c>
      <c r="F58" s="39" t="s">
        <v>13</v>
      </c>
      <c r="G58" s="39" t="s">
        <v>14</v>
      </c>
      <c r="H58" s="39"/>
      <c r="I58" s="64"/>
      <c r="J58" s="2"/>
      <c r="K58" s="2"/>
    </row>
    <row r="59" customFormat="false" ht="12.75" hidden="false" customHeight="false" outlineLevel="0" collapsed="false">
      <c r="A59" s="44" t="s">
        <v>29</v>
      </c>
      <c r="B59" s="44"/>
      <c r="C59" s="44"/>
      <c r="D59" s="41" t="s">
        <v>26</v>
      </c>
      <c r="E59" s="41" t="n">
        <v>20</v>
      </c>
      <c r="F59" s="42" t="n">
        <f aca="false">H49/20</f>
        <v>240000</v>
      </c>
      <c r="G59" s="43" t="n">
        <f aca="false">F59*E59</f>
        <v>4800000</v>
      </c>
      <c r="H59" s="43"/>
      <c r="I59" s="22"/>
      <c r="J59" s="22"/>
      <c r="K59" s="22"/>
    </row>
    <row r="60" customFormat="false" ht="12.75" hidden="false" customHeight="true" outlineLevel="0" collapsed="false">
      <c r="A60" s="65"/>
      <c r="B60" s="65"/>
      <c r="C60" s="65"/>
      <c r="D60" s="41"/>
      <c r="E60" s="41"/>
      <c r="F60" s="42"/>
      <c r="G60" s="43" t="n">
        <f aca="false">F60*E60</f>
        <v>0</v>
      </c>
      <c r="H60" s="43"/>
      <c r="I60" s="22"/>
      <c r="J60" s="22"/>
      <c r="K60" s="22"/>
    </row>
    <row r="61" customFormat="false" ht="12.75" hidden="false" customHeight="false" outlineLevel="0" collapsed="false">
      <c r="A61" s="44"/>
      <c r="B61" s="44"/>
      <c r="C61" s="44"/>
      <c r="D61" s="41"/>
      <c r="E61" s="41"/>
      <c r="F61" s="42"/>
      <c r="G61" s="43" t="n">
        <f aca="false">F61*E61</f>
        <v>0</v>
      </c>
      <c r="H61" s="43"/>
      <c r="I61" s="22"/>
      <c r="J61" s="22"/>
      <c r="K61" s="22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7"/>
      <c r="G62" s="48" t="n">
        <f aca="false">SUM(G59:H61)</f>
        <v>4800000</v>
      </c>
      <c r="H62" s="48"/>
      <c r="I62" s="49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 t="s">
        <v>2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 t="s">
        <v>1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50"/>
      <c r="H67" s="50"/>
      <c r="I67" s="22"/>
      <c r="J67" s="22"/>
      <c r="K67" s="22"/>
    </row>
    <row r="68" customFormat="false" ht="12.75" hidden="false" customHeight="false" outlineLevel="0" collapsed="false">
      <c r="A68" s="22" t="s">
        <v>2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s="70" customFormat="true" ht="12.75" hidden="false" customHeight="false" outlineLevel="0" collapsed="false">
      <c r="A69" s="2"/>
      <c r="B69" s="22"/>
      <c r="C69" s="37"/>
      <c r="D69" s="37"/>
      <c r="E69" s="31"/>
      <c r="F69" s="37"/>
      <c r="G69" s="31"/>
      <c r="H69" s="31"/>
      <c r="I69" s="31"/>
      <c r="J69" s="31"/>
      <c r="K69" s="22"/>
      <c r="L69" s="3"/>
      <c r="M69" s="69"/>
    </row>
    <row r="70" s="70" customFormat="true" ht="12.75" hidden="false" customHeight="false" outlineLevel="0" collapsed="false">
      <c r="A70" s="23" t="s">
        <v>38</v>
      </c>
      <c r="B70" s="24"/>
      <c r="C70" s="24"/>
      <c r="D70" s="24"/>
      <c r="E70" s="24"/>
      <c r="F70" s="24"/>
      <c r="G70" s="23" t="s">
        <v>39</v>
      </c>
      <c r="H70" s="57" t="n">
        <f aca="false">SUM(H71:H78)</f>
        <v>1392000</v>
      </c>
      <c r="I70" s="31"/>
      <c r="J70" s="31"/>
      <c r="K70" s="22"/>
      <c r="L70" s="3"/>
      <c r="M70" s="69"/>
    </row>
    <row r="71" s="74" customFormat="true" ht="12.75" hidden="false" customHeight="false" outlineLevel="0" collapsed="false">
      <c r="A71" s="22" t="s">
        <v>63</v>
      </c>
      <c r="B71" s="22"/>
      <c r="C71" s="22"/>
      <c r="D71" s="22"/>
      <c r="E71" s="22"/>
      <c r="F71" s="22"/>
      <c r="G71" s="58"/>
      <c r="H71" s="59"/>
      <c r="I71" s="30"/>
      <c r="J71" s="30"/>
      <c r="K71" s="16"/>
      <c r="L71" s="19"/>
      <c r="M71" s="73"/>
    </row>
    <row r="72" s="74" customFormat="true" ht="12.75" hidden="false" customHeight="false" outlineLevel="0" collapsed="false">
      <c r="A72" s="2" t="s">
        <v>52</v>
      </c>
      <c r="B72" s="22"/>
      <c r="C72" s="22"/>
      <c r="D72" s="53"/>
      <c r="E72" s="53" t="n">
        <f aca="false">$E$51*0.29</f>
        <v>46400</v>
      </c>
      <c r="F72" s="2" t="s">
        <v>27</v>
      </c>
      <c r="G72" s="22"/>
      <c r="H72" s="63" t="n">
        <f aca="false">E72*20</f>
        <v>928000</v>
      </c>
      <c r="I72" s="30"/>
      <c r="J72" s="30"/>
      <c r="K72" s="16"/>
      <c r="L72" s="19"/>
      <c r="M72" s="73"/>
    </row>
    <row r="73" s="74" customFormat="true" ht="12.75" hidden="false" customHeight="false" outlineLevel="0" collapsed="false">
      <c r="A73" s="2"/>
      <c r="B73" s="2" t="s">
        <v>42</v>
      </c>
      <c r="C73" s="22"/>
      <c r="D73" s="53"/>
      <c r="E73" s="53"/>
      <c r="F73" s="2"/>
      <c r="G73" s="22"/>
      <c r="H73" s="63"/>
      <c r="I73" s="30"/>
      <c r="J73" s="30"/>
      <c r="K73" s="16"/>
      <c r="L73" s="19"/>
      <c r="M73" s="73"/>
    </row>
    <row r="74" s="74" customFormat="true" ht="12.75" hidden="false" customHeight="false" outlineLevel="0" collapsed="false">
      <c r="A74" s="53" t="s">
        <v>53</v>
      </c>
      <c r="B74" s="16"/>
      <c r="C74" s="16"/>
      <c r="D74" s="53"/>
      <c r="E74" s="53" t="n">
        <f aca="false">$E$52*0.29</f>
        <v>23200</v>
      </c>
      <c r="F74" s="2" t="s">
        <v>27</v>
      </c>
      <c r="G74" s="22"/>
      <c r="H74" s="63" t="n">
        <f aca="false">E74*20</f>
        <v>464000</v>
      </c>
      <c r="I74" s="30"/>
      <c r="J74" s="30"/>
      <c r="K74" s="16"/>
      <c r="L74" s="19"/>
      <c r="M74" s="73"/>
    </row>
    <row r="75" s="74" customFormat="true" ht="12.75" hidden="false" customHeight="false" outlineLevel="0" collapsed="false">
      <c r="A75" s="53"/>
      <c r="B75" s="2" t="s">
        <v>42</v>
      </c>
      <c r="C75" s="16"/>
      <c r="D75" s="53"/>
      <c r="E75" s="53"/>
      <c r="F75" s="2"/>
      <c r="G75" s="22"/>
      <c r="H75" s="63"/>
      <c r="I75" s="30"/>
      <c r="J75" s="30"/>
      <c r="K75" s="16"/>
      <c r="L75" s="19"/>
      <c r="M75" s="73"/>
    </row>
    <row r="76" s="74" customFormat="true" ht="12.75" hidden="false" customHeight="false" outlineLevel="0" collapsed="false">
      <c r="A76" s="53"/>
      <c r="B76" s="53" t="s">
        <v>45</v>
      </c>
      <c r="C76" s="16"/>
      <c r="D76" s="29"/>
      <c r="E76" s="53" t="n">
        <f aca="false">SUM(E72:E75)</f>
        <v>69600</v>
      </c>
      <c r="F76" s="53" t="s">
        <v>27</v>
      </c>
      <c r="G76" s="16"/>
      <c r="H76" s="53"/>
      <c r="I76" s="30"/>
      <c r="J76" s="30"/>
      <c r="K76" s="16"/>
      <c r="L76" s="19"/>
      <c r="M76" s="73"/>
    </row>
    <row r="77" s="74" customFormat="true" ht="12.75" hidden="false" customHeight="false" outlineLevel="0" collapsed="false">
      <c r="A77" s="71"/>
      <c r="B77" s="16"/>
      <c r="C77" s="16"/>
      <c r="D77" s="16"/>
      <c r="E77" s="16"/>
      <c r="F77" s="16"/>
      <c r="G77" s="71"/>
      <c r="H77" s="72"/>
      <c r="I77" s="30"/>
      <c r="J77" s="30"/>
      <c r="K77" s="16"/>
      <c r="L77" s="19"/>
      <c r="M77" s="73"/>
    </row>
    <row r="78" s="74" customFormat="true" ht="12.75" hidden="false" customHeight="false" outlineLevel="0" collapsed="false">
      <c r="A78" s="71"/>
      <c r="B78" s="16"/>
      <c r="C78" s="16"/>
      <c r="D78" s="16"/>
      <c r="E78" s="16"/>
      <c r="F78" s="16"/>
      <c r="G78" s="71"/>
      <c r="H78" s="72"/>
      <c r="I78" s="30"/>
      <c r="J78" s="30"/>
      <c r="K78" s="16"/>
      <c r="L78" s="19"/>
      <c r="M78" s="73"/>
    </row>
    <row r="79" s="70" customFormat="true" ht="12.75" hidden="false" customHeight="false" outlineLevel="0" collapsed="false">
      <c r="A79" s="23" t="s">
        <v>46</v>
      </c>
      <c r="B79" s="24"/>
      <c r="C79" s="24"/>
      <c r="D79" s="24"/>
      <c r="E79" s="24"/>
      <c r="F79" s="24"/>
      <c r="G79" s="23" t="s">
        <v>39</v>
      </c>
      <c r="H79" s="57" t="n">
        <f aca="false">SUM(H80:H87)</f>
        <v>144000</v>
      </c>
      <c r="I79" s="31"/>
      <c r="J79" s="31"/>
      <c r="K79" s="22"/>
      <c r="L79" s="3"/>
      <c r="M79" s="69"/>
    </row>
    <row r="80" s="74" customFormat="true" ht="12.75" hidden="false" customHeight="false" outlineLevel="0" collapsed="false">
      <c r="A80" s="22" t="s">
        <v>63</v>
      </c>
      <c r="B80" s="22"/>
      <c r="C80" s="22"/>
      <c r="D80" s="22"/>
      <c r="E80" s="22"/>
      <c r="F80" s="22"/>
      <c r="G80" s="58"/>
      <c r="H80" s="59"/>
      <c r="I80" s="30"/>
      <c r="J80" s="30"/>
      <c r="K80" s="53"/>
      <c r="L80" s="80"/>
      <c r="M80" s="73"/>
    </row>
    <row r="81" s="74" customFormat="true" ht="12.75" hidden="false" customHeight="false" outlineLevel="0" collapsed="false">
      <c r="A81" s="2" t="s">
        <v>52</v>
      </c>
      <c r="B81" s="22"/>
      <c r="C81" s="22"/>
      <c r="D81" s="53"/>
      <c r="E81" s="53" t="n">
        <f aca="false">$E$51*0.03</f>
        <v>4800</v>
      </c>
      <c r="F81" s="2" t="s">
        <v>27</v>
      </c>
      <c r="G81" s="22"/>
      <c r="H81" s="63" t="n">
        <f aca="false">E81*20</f>
        <v>96000</v>
      </c>
      <c r="I81" s="30"/>
      <c r="J81" s="30"/>
      <c r="K81" s="53"/>
      <c r="L81" s="80"/>
      <c r="M81" s="73"/>
    </row>
    <row r="82" s="74" customFormat="true" ht="12.75" hidden="false" customHeight="false" outlineLevel="0" collapsed="false">
      <c r="A82" s="2"/>
      <c r="B82" s="2" t="s">
        <v>47</v>
      </c>
      <c r="C82" s="22"/>
      <c r="D82" s="53"/>
      <c r="E82" s="53"/>
      <c r="F82" s="2"/>
      <c r="G82" s="22"/>
      <c r="H82" s="63"/>
      <c r="I82" s="30"/>
      <c r="J82" s="30"/>
      <c r="K82" s="53"/>
      <c r="L82" s="80"/>
      <c r="M82" s="73"/>
    </row>
    <row r="83" s="74" customFormat="true" ht="12.75" hidden="false" customHeight="false" outlineLevel="0" collapsed="false">
      <c r="A83" s="53" t="s">
        <v>53</v>
      </c>
      <c r="B83" s="16"/>
      <c r="C83" s="16"/>
      <c r="D83" s="53"/>
      <c r="E83" s="53" t="n">
        <f aca="false">$E$52*0.03</f>
        <v>2400</v>
      </c>
      <c r="F83" s="2" t="s">
        <v>27</v>
      </c>
      <c r="G83" s="22"/>
      <c r="H83" s="63" t="n">
        <f aca="false">E83*20</f>
        <v>48000</v>
      </c>
      <c r="I83" s="30"/>
      <c r="J83" s="30"/>
      <c r="K83" s="53"/>
      <c r="L83" s="80"/>
      <c r="M83" s="73"/>
    </row>
    <row r="84" s="74" customFormat="true" ht="12.75" hidden="false" customHeight="false" outlineLevel="0" collapsed="false">
      <c r="A84" s="53"/>
      <c r="B84" s="2" t="s">
        <v>47</v>
      </c>
      <c r="C84" s="16"/>
      <c r="D84" s="53"/>
      <c r="E84" s="53"/>
      <c r="F84" s="2"/>
      <c r="G84" s="22"/>
      <c r="H84" s="63"/>
      <c r="I84" s="30"/>
      <c r="J84" s="30"/>
      <c r="K84" s="53"/>
      <c r="L84" s="80"/>
      <c r="M84" s="73"/>
    </row>
    <row r="85" s="74" customFormat="true" ht="12.75" hidden="false" customHeight="false" outlineLevel="0" collapsed="false">
      <c r="A85" s="53"/>
      <c r="B85" s="53" t="s">
        <v>45</v>
      </c>
      <c r="C85" s="16"/>
      <c r="D85" s="29"/>
      <c r="E85" s="53" t="n">
        <f aca="false">SUM(E81:E84)</f>
        <v>7200</v>
      </c>
      <c r="F85" s="53" t="s">
        <v>27</v>
      </c>
      <c r="G85" s="16"/>
      <c r="H85" s="53"/>
      <c r="I85" s="30"/>
      <c r="J85" s="30"/>
      <c r="K85" s="53"/>
      <c r="L85" s="80"/>
      <c r="M85" s="73"/>
    </row>
    <row r="86" s="74" customFormat="true" ht="12.75" hidden="false" customHeight="false" outlineLevel="0" collapsed="false">
      <c r="A86" s="71"/>
      <c r="B86" s="16"/>
      <c r="C86" s="16"/>
      <c r="D86" s="16"/>
      <c r="E86" s="16"/>
      <c r="F86" s="16"/>
      <c r="G86" s="71"/>
      <c r="H86" s="72"/>
      <c r="I86" s="30"/>
      <c r="J86" s="30"/>
      <c r="K86" s="53"/>
      <c r="L86" s="80"/>
      <c r="M86" s="73"/>
    </row>
    <row r="87" s="74" customFormat="true" ht="12.75" hidden="false" customHeight="false" outlineLevel="0" collapsed="false">
      <c r="A87" s="71"/>
      <c r="B87" s="16"/>
      <c r="C87" s="16"/>
      <c r="D87" s="16"/>
      <c r="E87" s="16"/>
      <c r="F87" s="16"/>
      <c r="G87" s="71"/>
      <c r="H87" s="72"/>
      <c r="I87" s="30"/>
      <c r="J87" s="30"/>
      <c r="K87" s="53"/>
      <c r="L87" s="80"/>
      <c r="M87" s="73"/>
    </row>
    <row r="88" customFormat="false" ht="12.75" hidden="false" customHeight="false" outlineLevel="0" collapsed="false">
      <c r="A88" s="2" t="s">
        <v>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68" t="s">
        <v>4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5.5" hidden="false" customHeight="true" outlineLevel="0" collapsed="false">
      <c r="A91" s="38" t="s">
        <v>37</v>
      </c>
      <c r="B91" s="38"/>
      <c r="C91" s="38"/>
      <c r="D91" s="39" t="s">
        <v>11</v>
      </c>
      <c r="E91" s="39" t="s">
        <v>12</v>
      </c>
      <c r="F91" s="39" t="s">
        <v>13</v>
      </c>
      <c r="G91" s="39" t="s">
        <v>14</v>
      </c>
      <c r="H91" s="39"/>
      <c r="I91" s="22"/>
      <c r="J91" s="22"/>
      <c r="K91" s="22"/>
    </row>
    <row r="92" customFormat="false" ht="12.75" hidden="false" customHeight="false" outlineLevel="0" collapsed="false">
      <c r="A92" s="44" t="s">
        <v>38</v>
      </c>
      <c r="B92" s="44"/>
      <c r="C92" s="44"/>
      <c r="D92" s="41" t="s">
        <v>26</v>
      </c>
      <c r="E92" s="41" t="n">
        <v>20</v>
      </c>
      <c r="F92" s="42" t="n">
        <f aca="false">H70/20</f>
        <v>69600</v>
      </c>
      <c r="G92" s="43" t="n">
        <f aca="false">F92*E92</f>
        <v>1392000</v>
      </c>
      <c r="H92" s="43"/>
      <c r="I92" s="22"/>
      <c r="J92" s="22"/>
      <c r="K92" s="22"/>
    </row>
    <row r="93" customFormat="false" ht="12.75" hidden="false" customHeight="false" outlineLevel="0" collapsed="false">
      <c r="A93" s="44" t="s">
        <v>46</v>
      </c>
      <c r="B93" s="44"/>
      <c r="C93" s="44"/>
      <c r="D93" s="41" t="s">
        <v>26</v>
      </c>
      <c r="E93" s="41" t="n">
        <v>20</v>
      </c>
      <c r="F93" s="42" t="n">
        <f aca="false">H79/20</f>
        <v>7200</v>
      </c>
      <c r="G93" s="43" t="n">
        <f aca="false">F93*E93</f>
        <v>144000</v>
      </c>
      <c r="H93" s="43"/>
      <c r="I93" s="22"/>
      <c r="J93" s="22"/>
      <c r="K93" s="22"/>
    </row>
    <row r="94" customFormat="false" ht="12.75" hidden="false" customHeight="false" outlineLevel="0" collapsed="false">
      <c r="A94" s="44"/>
      <c r="B94" s="44"/>
      <c r="C94" s="44"/>
      <c r="D94" s="41"/>
      <c r="E94" s="41"/>
      <c r="F94" s="42"/>
      <c r="G94" s="43" t="n">
        <f aca="false">F94*E94</f>
        <v>0</v>
      </c>
      <c r="H94" s="43"/>
      <c r="I94" s="22"/>
      <c r="J94" s="22"/>
      <c r="K94" s="22"/>
    </row>
    <row r="95" customFormat="false" ht="12.75" hidden="false" customHeight="false" outlineLevel="0" collapsed="false">
      <c r="A95" s="44"/>
      <c r="B95" s="44"/>
      <c r="C95" s="44"/>
      <c r="D95" s="41"/>
      <c r="E95" s="41"/>
      <c r="F95" s="42"/>
      <c r="G95" s="43" t="n">
        <f aca="false">F95*E95</f>
        <v>0</v>
      </c>
      <c r="H95" s="43"/>
      <c r="I95" s="22"/>
      <c r="J95" s="22"/>
      <c r="K95" s="22"/>
    </row>
    <row r="96" customFormat="false" ht="12.75" hidden="false" customHeight="false" outlineLevel="0" collapsed="false">
      <c r="A96" s="44"/>
      <c r="B96" s="44"/>
      <c r="C96" s="44"/>
      <c r="D96" s="41"/>
      <c r="E96" s="41"/>
      <c r="F96" s="42"/>
      <c r="G96" s="43" t="n">
        <f aca="false">F96*E96</f>
        <v>0</v>
      </c>
      <c r="H96" s="43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48" t="n">
        <f aca="false">SUM(G92:H96)</f>
        <v>1536000</v>
      </c>
      <c r="H97" s="48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50"/>
      <c r="H100" s="50"/>
      <c r="I100" s="16"/>
      <c r="J100" s="16"/>
      <c r="K100" s="22"/>
    </row>
    <row r="101" s="15" customFormat="true" ht="13.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10"/>
      <c r="I101" s="11" t="n">
        <v>0</v>
      </c>
      <c r="J101" s="12" t="s">
        <v>2</v>
      </c>
      <c r="K101" s="22"/>
      <c r="L101" s="3"/>
      <c r="M101" s="14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50"/>
      <c r="H102" s="50"/>
      <c r="I102" s="16"/>
      <c r="J102" s="16"/>
      <c r="K102" s="22"/>
    </row>
    <row r="103" customFormat="false" ht="12.75" hidden="false" customHeight="false" outlineLevel="0" collapsed="false">
      <c r="A103" s="22" t="s">
        <v>65</v>
      </c>
      <c r="B103" s="22"/>
      <c r="C103" s="16"/>
      <c r="D103" s="16"/>
      <c r="E103" s="16"/>
      <c r="F103" s="16"/>
      <c r="G103" s="50"/>
      <c r="H103" s="50"/>
      <c r="I103" s="16"/>
      <c r="J103" s="16"/>
      <c r="K103" s="22"/>
    </row>
    <row r="104" customFormat="false" ht="12.75" hidden="false" customHeight="false" outlineLevel="0" collapsed="false">
      <c r="A104" s="22" t="s">
        <v>18</v>
      </c>
      <c r="B104" s="22"/>
      <c r="C104" s="16"/>
      <c r="D104" s="16"/>
      <c r="E104" s="16"/>
      <c r="F104" s="16"/>
      <c r="G104" s="50"/>
      <c r="H104" s="50"/>
      <c r="I104" s="16"/>
      <c r="J104" s="16"/>
      <c r="K104" s="22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50"/>
      <c r="H105" s="50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50"/>
      <c r="H106" s="50"/>
      <c r="I106" s="16"/>
      <c r="J106" s="16"/>
      <c r="K106" s="16"/>
    </row>
    <row r="107" customFormat="false" ht="12.75" hidden="false" customHeight="false" outlineLevel="0" collapsed="false">
      <c r="A107" s="16" t="s">
        <v>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2" t="s">
        <v>1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50"/>
      <c r="H109" s="50"/>
      <c r="I109" s="16"/>
      <c r="J109" s="16"/>
      <c r="K109" s="16"/>
    </row>
    <row r="110" customFormat="false" ht="12.75" hidden="false" customHeight="false" outlineLevel="0" collapsed="false">
      <c r="A110" s="15" t="s">
        <v>17</v>
      </c>
      <c r="B110" s="16"/>
      <c r="C110" s="16"/>
      <c r="D110" s="16"/>
      <c r="E110" s="16"/>
      <c r="F110" s="16"/>
      <c r="G110" s="50"/>
      <c r="H110" s="50"/>
      <c r="I110" s="16"/>
      <c r="J110" s="16"/>
      <c r="K110" s="16"/>
    </row>
    <row r="111" customFormat="false" ht="12.75" hidden="false" customHeight="false" outlineLevel="0" collapsed="false">
      <c r="A111" s="15" t="s">
        <v>18</v>
      </c>
      <c r="B111" s="16"/>
      <c r="C111" s="16"/>
      <c r="D111" s="16"/>
      <c r="E111" s="16"/>
      <c r="F111" s="16"/>
      <c r="G111" s="50"/>
      <c r="H111" s="50"/>
      <c r="I111" s="16"/>
      <c r="J111" s="16"/>
      <c r="K111" s="16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50"/>
      <c r="H112" s="50"/>
      <c r="I112" s="16"/>
      <c r="J112" s="16"/>
      <c r="K112" s="16"/>
    </row>
    <row r="113" customFormat="false" ht="12.75" hidden="false" customHeight="false" outlineLevel="0" collapsed="false">
      <c r="A113" s="15" t="s">
        <v>19</v>
      </c>
      <c r="B113" s="16"/>
      <c r="C113" s="16"/>
      <c r="D113" s="16"/>
      <c r="E113" s="16"/>
      <c r="F113" s="16"/>
      <c r="G113" s="50"/>
      <c r="H113" s="50"/>
      <c r="I113" s="16"/>
      <c r="J113" s="16"/>
      <c r="K113" s="16"/>
    </row>
    <row r="114" customFormat="false" ht="12.75" hidden="false" customHeight="false" outlineLevel="0" collapsed="false">
      <c r="A114" s="15" t="s">
        <v>18</v>
      </c>
      <c r="B114" s="16"/>
      <c r="C114" s="16"/>
      <c r="D114" s="16"/>
      <c r="E114" s="16"/>
      <c r="F114" s="16"/>
      <c r="G114" s="50"/>
      <c r="H114" s="50"/>
      <c r="I114" s="16"/>
      <c r="J114" s="16"/>
      <c r="K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50"/>
      <c r="H115" s="50"/>
      <c r="I115" s="16"/>
      <c r="J115" s="16"/>
      <c r="K115" s="16"/>
    </row>
    <row r="116" customFormat="false" ht="12.75" hidden="false" customHeight="false" outlineLevel="0" collapsed="false">
      <c r="A116" s="15" t="s">
        <v>70</v>
      </c>
      <c r="B116" s="16"/>
      <c r="C116" s="16"/>
      <c r="D116" s="16"/>
      <c r="E116" s="16"/>
      <c r="F116" s="16"/>
      <c r="G116" s="50"/>
      <c r="H116" s="50"/>
      <c r="I116" s="16"/>
      <c r="J116" s="16"/>
      <c r="K116" s="16"/>
    </row>
    <row r="117" customFormat="false" ht="12.75" hidden="false" customHeight="false" outlineLevel="0" collapsed="false">
      <c r="A117" s="15" t="s">
        <v>18</v>
      </c>
      <c r="B117" s="16"/>
      <c r="C117" s="16"/>
      <c r="D117" s="16"/>
      <c r="E117" s="16"/>
      <c r="F117" s="16"/>
      <c r="G117" s="50"/>
      <c r="H117" s="50"/>
      <c r="I117" s="16"/>
      <c r="J117" s="16"/>
      <c r="K117" s="16"/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50"/>
      <c r="H118" s="50"/>
      <c r="I118" s="16"/>
      <c r="J118" s="16"/>
      <c r="K118" s="16"/>
    </row>
    <row r="119" customFormat="false" ht="12.75" hidden="false" customHeight="false" outlineLevel="0" collapsed="false">
      <c r="A119" s="15" t="s">
        <v>21</v>
      </c>
      <c r="B119" s="16"/>
      <c r="C119" s="16"/>
      <c r="D119" s="16"/>
      <c r="E119" s="16"/>
      <c r="F119" s="16"/>
      <c r="G119" s="50"/>
      <c r="H119" s="50"/>
      <c r="I119" s="16"/>
      <c r="J119" s="16"/>
      <c r="K119" s="16"/>
    </row>
    <row r="120" customFormat="false" ht="12.75" hidden="false" customHeight="false" outlineLevel="0" collapsed="false">
      <c r="A120" s="15" t="s">
        <v>18</v>
      </c>
      <c r="B120" s="16"/>
      <c r="C120" s="16"/>
      <c r="D120" s="16"/>
      <c r="E120" s="16"/>
      <c r="F120" s="16"/>
      <c r="G120" s="50"/>
      <c r="H120" s="50"/>
      <c r="I120" s="16"/>
      <c r="J120" s="16"/>
      <c r="K120" s="16"/>
    </row>
    <row r="121" customFormat="false" ht="12.75" hidden="false" customHeight="false" outlineLevel="0" collapsed="false">
      <c r="A121" s="15"/>
      <c r="B121" s="16"/>
      <c r="C121" s="16"/>
      <c r="D121" s="16"/>
      <c r="E121" s="16"/>
      <c r="F121" s="16"/>
      <c r="G121" s="50"/>
      <c r="H121" s="50"/>
      <c r="I121" s="16"/>
      <c r="J121" s="16"/>
      <c r="K121" s="16"/>
    </row>
    <row r="122" customFormat="false" ht="12.75" hidden="false" customHeight="false" outlineLevel="0" collapsed="false">
      <c r="A122" s="15" t="s">
        <v>71</v>
      </c>
      <c r="B122" s="16"/>
      <c r="C122" s="16"/>
      <c r="D122" s="16"/>
      <c r="E122" s="16"/>
      <c r="F122" s="16"/>
      <c r="G122" s="50"/>
      <c r="H122" s="50"/>
      <c r="I122" s="16"/>
      <c r="J122" s="16"/>
      <c r="K122" s="16"/>
    </row>
    <row r="123" customFormat="false" ht="12.75" hidden="false" customHeight="false" outlineLevel="0" collapsed="false">
      <c r="A123" s="15" t="s">
        <v>18</v>
      </c>
      <c r="B123" s="16"/>
      <c r="C123" s="16"/>
      <c r="D123" s="16"/>
      <c r="E123" s="16"/>
      <c r="F123" s="16"/>
      <c r="G123" s="50"/>
      <c r="H123" s="50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50"/>
      <c r="H124" s="50"/>
      <c r="I124" s="16"/>
      <c r="J124" s="16"/>
      <c r="K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50"/>
      <c r="H125" s="50"/>
      <c r="I125" s="16"/>
      <c r="J125" s="16"/>
      <c r="K125" s="16"/>
    </row>
    <row r="126" s="15" customFormat="true" ht="13.5" hidden="false" customHeight="false" outlineLevel="0" collapsed="false">
      <c r="A126" s="9" t="s">
        <v>72</v>
      </c>
      <c r="B126" s="9"/>
      <c r="C126" s="9"/>
      <c r="D126" s="9"/>
      <c r="E126" s="9"/>
      <c r="F126" s="9"/>
      <c r="G126" s="9"/>
      <c r="H126" s="10"/>
      <c r="I126" s="11" t="n">
        <f aca="false">G194</f>
        <v>3238560</v>
      </c>
      <c r="J126" s="12" t="s">
        <v>2</v>
      </c>
      <c r="K126" s="13"/>
      <c r="L126" s="3"/>
      <c r="M126" s="14"/>
    </row>
    <row r="127" s="21" customFormat="tru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7"/>
      <c r="I127" s="17"/>
      <c r="J127" s="18"/>
      <c r="K127" s="16"/>
      <c r="L127" s="19"/>
      <c r="M127" s="20"/>
    </row>
    <row r="129" s="15" customFormat="true" ht="12.75" hidden="false" customHeight="false" outlineLevel="0" collapsed="false">
      <c r="A129" s="22" t="s">
        <v>65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3"/>
      <c r="M129" s="14"/>
    </row>
    <row r="130" s="15" customFormat="true" ht="12.75" hidden="false" customHeight="false" outlineLevel="0" collapsed="false">
      <c r="A130" s="22" t="s">
        <v>18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3"/>
      <c r="M130" s="14"/>
    </row>
    <row r="131" s="15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3"/>
      <c r="M131" s="14"/>
    </row>
    <row r="132" s="15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3"/>
      <c r="M132" s="14"/>
    </row>
    <row r="133" s="21" customFormat="true" ht="12.75" hidden="false" customHeight="false" outlineLevel="0" collapsed="false">
      <c r="A133" s="16" t="s">
        <v>3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9"/>
      <c r="M133" s="20"/>
    </row>
    <row r="134" s="21" customFormat="tru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9"/>
      <c r="M134" s="20"/>
    </row>
    <row r="135" s="70" customFormat="true" ht="12.75" hidden="false" customHeight="false" outlineLevel="0" collapsed="false">
      <c r="A135" s="23" t="s">
        <v>4</v>
      </c>
      <c r="B135" s="24"/>
      <c r="C135" s="27"/>
      <c r="D135" s="27"/>
      <c r="E135" s="51"/>
      <c r="F135" s="27"/>
      <c r="G135" s="51"/>
      <c r="H135" s="51"/>
      <c r="I135" s="85"/>
      <c r="J135" s="85"/>
      <c r="K135" s="2"/>
      <c r="L135" s="100"/>
      <c r="M135" s="69"/>
    </row>
    <row r="136" s="70" customFormat="true" ht="12.75" hidden="false" customHeight="false" outlineLevel="0" collapsed="false">
      <c r="A136" s="23" t="s">
        <v>23</v>
      </c>
      <c r="B136" s="24"/>
      <c r="C136" s="24"/>
      <c r="D136" s="24"/>
      <c r="E136" s="24"/>
      <c r="F136" s="24"/>
      <c r="G136" s="24"/>
      <c r="H136" s="23" t="n">
        <f aca="false">SUM(H138:H178)</f>
        <v>3118560</v>
      </c>
      <c r="I136" s="85"/>
      <c r="J136" s="85"/>
      <c r="K136" s="2"/>
      <c r="L136" s="100"/>
      <c r="M136" s="69"/>
    </row>
    <row r="137" s="70" customFormat="true" ht="12.75" hidden="false" customHeight="false" outlineLevel="0" collapsed="false">
      <c r="A137" s="2"/>
      <c r="B137" s="2"/>
      <c r="C137" s="36"/>
      <c r="D137" s="36"/>
      <c r="E137" s="85"/>
      <c r="F137" s="36"/>
      <c r="G137" s="85"/>
      <c r="H137" s="85"/>
      <c r="I137" s="85"/>
      <c r="J137" s="85"/>
      <c r="K137" s="2"/>
      <c r="L137" s="100"/>
      <c r="M137" s="69"/>
    </row>
    <row r="138" s="70" customFormat="true" ht="12.75" hidden="false" customHeight="false" outlineLevel="0" collapsed="false">
      <c r="A138" s="101" t="s">
        <v>76</v>
      </c>
      <c r="B138" s="101"/>
      <c r="C138" s="102"/>
      <c r="D138" s="102"/>
      <c r="E138" s="103"/>
      <c r="F138" s="102"/>
      <c r="G138" s="103"/>
      <c r="H138" s="104"/>
      <c r="I138" s="85"/>
      <c r="J138" s="85"/>
      <c r="K138" s="2"/>
      <c r="L138" s="100"/>
      <c r="M138" s="69"/>
    </row>
    <row r="139" s="70" customFormat="true" ht="12.75" hidden="false" customHeight="false" outlineLevel="0" collapsed="false">
      <c r="A139" s="62"/>
      <c r="B139" s="62" t="s">
        <v>89</v>
      </c>
      <c r="C139" s="86" t="n">
        <v>1</v>
      </c>
      <c r="D139" s="83" t="s">
        <v>7</v>
      </c>
      <c r="E139" s="86" t="n">
        <v>417500</v>
      </c>
      <c r="F139" s="83" t="s">
        <v>8</v>
      </c>
      <c r="G139" s="85"/>
      <c r="H139" s="36" t="n">
        <f aca="false">IF(C139&gt;0,C139*E139,"")</f>
        <v>417500</v>
      </c>
      <c r="I139" s="85"/>
      <c r="J139" s="85"/>
      <c r="K139" s="2"/>
      <c r="L139" s="100"/>
      <c r="M139" s="69"/>
    </row>
    <row r="140" s="70" customFormat="true" ht="12.75" hidden="false" customHeight="false" outlineLevel="0" collapsed="false">
      <c r="A140" s="62"/>
      <c r="B140" s="62"/>
      <c r="C140" s="86"/>
      <c r="D140" s="83"/>
      <c r="E140" s="86"/>
      <c r="F140" s="83"/>
      <c r="G140" s="36"/>
      <c r="H140" s="36" t="str">
        <f aca="false">IF(C140&gt;0,C140*E140,"")</f>
        <v/>
      </c>
      <c r="I140" s="85"/>
      <c r="J140" s="85"/>
      <c r="K140" s="2"/>
      <c r="L140" s="100"/>
      <c r="M140" s="69"/>
    </row>
    <row r="141" s="70" customFormat="true" ht="12.75" hidden="false" customHeight="false" outlineLevel="0" collapsed="false">
      <c r="A141" s="62"/>
      <c r="B141" s="62" t="s">
        <v>90</v>
      </c>
      <c r="C141" s="83"/>
      <c r="D141" s="83"/>
      <c r="E141" s="84"/>
      <c r="F141" s="83"/>
      <c r="G141" s="85"/>
      <c r="H141" s="36" t="str">
        <f aca="false">IF(C141&gt;0,C141*E141,"")</f>
        <v/>
      </c>
      <c r="I141" s="85"/>
      <c r="J141" s="85"/>
      <c r="K141" s="2"/>
      <c r="L141" s="100"/>
      <c r="M141" s="69"/>
    </row>
    <row r="142" s="70" customFormat="true" ht="12.75" hidden="false" customHeight="false" outlineLevel="0" collapsed="false">
      <c r="A142" s="62"/>
      <c r="B142" s="62"/>
      <c r="C142" s="86" t="n">
        <v>1</v>
      </c>
      <c r="D142" s="83" t="s">
        <v>7</v>
      </c>
      <c r="E142" s="86" t="n">
        <v>216000</v>
      </c>
      <c r="F142" s="83" t="s">
        <v>8</v>
      </c>
      <c r="G142" s="36"/>
      <c r="H142" s="36" t="n">
        <f aca="false">IF(C142&gt;0,C142*E142,"")</f>
        <v>216000</v>
      </c>
      <c r="I142" s="85"/>
      <c r="J142" s="85"/>
      <c r="K142" s="2"/>
      <c r="L142" s="100"/>
      <c r="M142" s="69"/>
    </row>
    <row r="143" s="70" customFormat="true" ht="12.75" hidden="false" customHeight="false" outlineLevel="0" collapsed="false">
      <c r="A143" s="62"/>
      <c r="B143" s="62" t="s">
        <v>91</v>
      </c>
      <c r="C143" s="83"/>
      <c r="D143" s="83"/>
      <c r="E143" s="84"/>
      <c r="F143" s="83"/>
      <c r="G143" s="85"/>
      <c r="H143" s="36" t="str">
        <f aca="false">IF(C143&gt;0,C143*E143,"")</f>
        <v/>
      </c>
      <c r="I143" s="85"/>
      <c r="J143" s="85"/>
      <c r="K143" s="2"/>
      <c r="L143" s="100"/>
      <c r="M143" s="69"/>
    </row>
    <row r="144" s="70" customFormat="true" ht="12.75" hidden="false" customHeight="false" outlineLevel="0" collapsed="false">
      <c r="A144" s="62"/>
      <c r="B144" s="62"/>
      <c r="C144" s="86" t="n">
        <v>1</v>
      </c>
      <c r="D144" s="83" t="s">
        <v>7</v>
      </c>
      <c r="E144" s="86" t="n">
        <v>296000</v>
      </c>
      <c r="F144" s="83" t="s">
        <v>8</v>
      </c>
      <c r="G144" s="36"/>
      <c r="H144" s="36" t="n">
        <f aca="false">IF(C144&gt;0,C144*E144,"")</f>
        <v>296000</v>
      </c>
      <c r="I144" s="85"/>
      <c r="J144" s="85"/>
      <c r="K144" s="2"/>
      <c r="L144" s="100"/>
      <c r="M144" s="69"/>
    </row>
    <row r="145" s="70" customFormat="true" ht="12.75" hidden="false" customHeight="false" outlineLevel="0" collapsed="false">
      <c r="A145" s="62"/>
      <c r="B145" s="62" t="s">
        <v>92</v>
      </c>
      <c r="C145" s="83"/>
      <c r="D145" s="83"/>
      <c r="E145" s="84"/>
      <c r="F145" s="83"/>
      <c r="G145" s="85"/>
      <c r="H145" s="36" t="str">
        <f aca="false">IF(C145&gt;0,C145*E145,"")</f>
        <v/>
      </c>
      <c r="I145" s="85"/>
      <c r="J145" s="85"/>
      <c r="K145" s="2"/>
      <c r="L145" s="100"/>
      <c r="M145" s="69"/>
    </row>
    <row r="146" s="70" customFormat="true" ht="12.75" hidden="false" customHeight="false" outlineLevel="0" collapsed="false">
      <c r="A146" s="62"/>
      <c r="B146" s="62"/>
      <c r="C146" s="86" t="n">
        <v>1</v>
      </c>
      <c r="D146" s="83" t="s">
        <v>7</v>
      </c>
      <c r="E146" s="86" t="n">
        <v>140500</v>
      </c>
      <c r="F146" s="83" t="s">
        <v>8</v>
      </c>
      <c r="G146" s="36"/>
      <c r="H146" s="36" t="n">
        <f aca="false">IF(C146&gt;0,C146*E146,"")</f>
        <v>140500</v>
      </c>
      <c r="I146" s="85"/>
      <c r="J146" s="85"/>
      <c r="K146" s="2"/>
      <c r="L146" s="100"/>
      <c r="M146" s="69"/>
    </row>
    <row r="147" s="70" customFormat="true" ht="12.75" hidden="false" customHeight="false" outlineLevel="0" collapsed="false">
      <c r="A147" s="62"/>
      <c r="B147" s="62"/>
      <c r="C147" s="83"/>
      <c r="D147" s="83"/>
      <c r="E147" s="84"/>
      <c r="F147" s="83"/>
      <c r="G147" s="85"/>
      <c r="H147" s="36" t="str">
        <f aca="false">IF(C147&gt;0,C147*E147,"")</f>
        <v/>
      </c>
      <c r="I147" s="85"/>
      <c r="J147" s="85"/>
      <c r="K147" s="2"/>
      <c r="L147" s="100"/>
      <c r="M147" s="69"/>
    </row>
    <row r="148" s="70" customFormat="true" ht="12.75" hidden="false" customHeight="false" outlineLevel="0" collapsed="false">
      <c r="A148" s="101" t="s">
        <v>95</v>
      </c>
      <c r="B148" s="101"/>
      <c r="C148" s="102"/>
      <c r="D148" s="102"/>
      <c r="E148" s="103"/>
      <c r="F148" s="102"/>
      <c r="G148" s="103"/>
      <c r="H148" s="36" t="str">
        <f aca="false">IF(C148&gt;0,C148*E148,"")</f>
        <v/>
      </c>
      <c r="I148" s="85"/>
      <c r="J148" s="85"/>
      <c r="K148" s="2"/>
      <c r="L148" s="100"/>
      <c r="M148" s="69"/>
    </row>
    <row r="149" s="70" customFormat="true" ht="12.75" hidden="false" customHeight="false" outlineLevel="0" collapsed="false">
      <c r="A149" s="60"/>
      <c r="B149" s="60" t="s">
        <v>96</v>
      </c>
      <c r="C149" s="86" t="n">
        <v>1</v>
      </c>
      <c r="D149" s="83" t="s">
        <v>97</v>
      </c>
      <c r="E149" s="86" t="n">
        <v>240000</v>
      </c>
      <c r="F149" s="83" t="s">
        <v>98</v>
      </c>
      <c r="G149" s="85"/>
      <c r="H149" s="36" t="n">
        <f aca="false">IF(C149&gt;0,C149*E149,"")</f>
        <v>240000</v>
      </c>
      <c r="I149" s="85"/>
      <c r="J149" s="85"/>
      <c r="K149" s="2"/>
      <c r="L149" s="100"/>
      <c r="M149" s="69"/>
    </row>
    <row r="150" s="70" customFormat="true" ht="12.75" hidden="false" customHeight="false" outlineLevel="0" collapsed="false">
      <c r="A150" s="60"/>
      <c r="B150" s="60"/>
      <c r="C150" s="86"/>
      <c r="D150" s="83"/>
      <c r="E150" s="86"/>
      <c r="F150" s="83"/>
      <c r="G150" s="85"/>
      <c r="H150" s="36"/>
      <c r="I150" s="85"/>
      <c r="J150" s="85"/>
      <c r="K150" s="2"/>
      <c r="L150" s="100"/>
      <c r="M150" s="69"/>
    </row>
    <row r="151" s="70" customFormat="true" ht="12.75" hidden="false" customHeight="false" outlineLevel="0" collapsed="false">
      <c r="A151" s="62"/>
      <c r="B151" s="62" t="s">
        <v>111</v>
      </c>
      <c r="C151" s="86" t="n">
        <v>1</v>
      </c>
      <c r="D151" s="83" t="s">
        <v>7</v>
      </c>
      <c r="E151" s="86" t="n">
        <v>784560</v>
      </c>
      <c r="F151" s="83" t="s">
        <v>8</v>
      </c>
      <c r="G151" s="85"/>
      <c r="H151" s="36" t="n">
        <f aca="false">IF(C151&gt;0,C151*E151,"")</f>
        <v>784560</v>
      </c>
      <c r="I151" s="85"/>
      <c r="J151" s="85"/>
      <c r="K151" s="2"/>
      <c r="L151" s="100"/>
      <c r="M151" s="69"/>
    </row>
    <row r="152" s="70" customFormat="true" ht="12.75" hidden="false" customHeight="false" outlineLevel="0" collapsed="false">
      <c r="A152" s="62"/>
      <c r="B152" s="62"/>
      <c r="C152" s="83"/>
      <c r="D152" s="83"/>
      <c r="E152" s="84"/>
      <c r="F152" s="83"/>
      <c r="G152" s="85"/>
      <c r="H152" s="36" t="str">
        <f aca="false">IF(C152&gt;0,C152*E152,"")</f>
        <v/>
      </c>
      <c r="I152" s="85"/>
      <c r="J152" s="85"/>
      <c r="K152" s="2"/>
      <c r="L152" s="100"/>
      <c r="M152" s="69"/>
    </row>
    <row r="153" s="70" customFormat="true" ht="12.75" hidden="false" customHeight="false" outlineLevel="0" collapsed="false">
      <c r="A153" s="62"/>
      <c r="B153" s="62"/>
      <c r="C153" s="83"/>
      <c r="D153" s="83"/>
      <c r="E153" s="84"/>
      <c r="F153" s="83"/>
      <c r="G153" s="85"/>
      <c r="H153" s="36" t="str">
        <f aca="false">IF(C153&gt;0,C153*E153,"")</f>
        <v/>
      </c>
      <c r="I153" s="85"/>
      <c r="J153" s="85"/>
      <c r="K153" s="2"/>
      <c r="L153" s="100"/>
      <c r="M153" s="69"/>
    </row>
    <row r="154" s="70" customFormat="true" ht="12.75" hidden="false" customHeight="false" outlineLevel="0" collapsed="false">
      <c r="A154" s="101" t="s">
        <v>112</v>
      </c>
      <c r="B154" s="101"/>
      <c r="C154" s="102"/>
      <c r="D154" s="102"/>
      <c r="E154" s="103"/>
      <c r="F154" s="102"/>
      <c r="G154" s="103"/>
      <c r="H154" s="36" t="str">
        <f aca="false">IF(C154&gt;0,C154*E154,"")</f>
        <v/>
      </c>
      <c r="I154" s="85"/>
      <c r="J154" s="85"/>
      <c r="K154" s="2"/>
      <c r="L154" s="100"/>
      <c r="M154" s="69"/>
    </row>
    <row r="155" s="70" customFormat="true" ht="12.75" hidden="false" customHeight="false" outlineLevel="0" collapsed="false">
      <c r="A155" s="62"/>
      <c r="B155" s="62" t="s">
        <v>118</v>
      </c>
      <c r="C155" s="86" t="n">
        <v>1000</v>
      </c>
      <c r="D155" s="83" t="s">
        <v>7</v>
      </c>
      <c r="E155" s="86" t="n">
        <v>60</v>
      </c>
      <c r="F155" s="83" t="s">
        <v>8</v>
      </c>
      <c r="G155" s="36"/>
      <c r="H155" s="36" t="n">
        <f aca="false">IF(C155&gt;0,C155*E155,"")</f>
        <v>60000</v>
      </c>
      <c r="I155" s="85"/>
      <c r="J155" s="85"/>
      <c r="K155" s="2"/>
      <c r="L155" s="100"/>
      <c r="M155" s="69"/>
    </row>
    <row r="156" s="70" customFormat="true" ht="12.75" hidden="false" customHeight="false" outlineLevel="0" collapsed="false">
      <c r="A156" s="62"/>
      <c r="B156" s="62"/>
      <c r="C156" s="86"/>
      <c r="D156" s="83"/>
      <c r="E156" s="86"/>
      <c r="F156" s="83"/>
      <c r="G156" s="36"/>
      <c r="H156" s="36"/>
      <c r="I156" s="85"/>
      <c r="J156" s="85"/>
      <c r="K156" s="2"/>
      <c r="L156" s="100"/>
      <c r="M156" s="69"/>
    </row>
    <row r="157" s="70" customFormat="true" ht="12.75" hidden="false" customHeight="false" outlineLevel="0" collapsed="false">
      <c r="A157" s="62"/>
      <c r="B157" s="62" t="s">
        <v>122</v>
      </c>
      <c r="C157" s="86" t="n">
        <v>12</v>
      </c>
      <c r="D157" s="83" t="s">
        <v>123</v>
      </c>
      <c r="E157" s="86" t="n">
        <v>12000</v>
      </c>
      <c r="F157" s="83" t="s">
        <v>8</v>
      </c>
      <c r="G157" s="85"/>
      <c r="H157" s="36" t="n">
        <f aca="false">IF(C157&gt;0,C157*E157,"")</f>
        <v>144000</v>
      </c>
      <c r="I157" s="85"/>
      <c r="J157" s="85"/>
      <c r="K157" s="2"/>
      <c r="L157" s="100"/>
      <c r="M157" s="69"/>
    </row>
    <row r="158" s="70" customFormat="true" ht="12.75" hidden="false" customHeight="false" outlineLevel="0" collapsed="false">
      <c r="A158" s="62"/>
      <c r="B158" s="62"/>
      <c r="C158" s="86"/>
      <c r="D158" s="83"/>
      <c r="E158" s="86"/>
      <c r="F158" s="83"/>
      <c r="G158" s="85"/>
      <c r="H158" s="36"/>
      <c r="I158" s="85"/>
      <c r="J158" s="85"/>
      <c r="K158" s="2"/>
      <c r="L158" s="100"/>
      <c r="M158" s="69"/>
    </row>
    <row r="159" s="70" customFormat="true" ht="12.75" hidden="false" customHeight="false" outlineLevel="0" collapsed="false">
      <c r="A159" s="62"/>
      <c r="B159" s="62"/>
      <c r="C159" s="86"/>
      <c r="D159" s="83"/>
      <c r="E159" s="86"/>
      <c r="F159" s="83"/>
      <c r="G159" s="85"/>
      <c r="H159" s="36"/>
      <c r="I159" s="85"/>
      <c r="J159" s="85"/>
      <c r="K159" s="2"/>
      <c r="L159" s="100"/>
      <c r="M159" s="69"/>
    </row>
    <row r="160" s="70" customFormat="true" ht="12.75" hidden="false" customHeight="false" outlineLevel="0" collapsed="false">
      <c r="A160" s="101" t="s">
        <v>133</v>
      </c>
      <c r="B160" s="101"/>
      <c r="C160" s="102"/>
      <c r="D160" s="102"/>
      <c r="E160" s="103"/>
      <c r="F160" s="102"/>
      <c r="G160" s="103"/>
      <c r="H160" s="36" t="str">
        <f aca="false">IF(C160&gt;0,C160*E160,"")</f>
        <v/>
      </c>
      <c r="I160" s="85"/>
      <c r="J160" s="85"/>
      <c r="K160" s="2"/>
      <c r="L160" s="100"/>
      <c r="M160" s="69"/>
    </row>
    <row r="161" s="70" customFormat="true" ht="12.75" hidden="false" customHeight="false" outlineLevel="0" collapsed="false">
      <c r="A161" s="62"/>
      <c r="B161" s="62" t="s">
        <v>147</v>
      </c>
      <c r="C161" s="83"/>
      <c r="D161" s="83"/>
      <c r="E161" s="84"/>
      <c r="F161" s="83"/>
      <c r="G161" s="85"/>
      <c r="H161" s="36" t="str">
        <f aca="false">IF(C161&gt;0,C161*E161,"")</f>
        <v/>
      </c>
      <c r="I161" s="85"/>
      <c r="J161" s="85"/>
      <c r="K161" s="2"/>
      <c r="L161" s="100"/>
      <c r="M161" s="69"/>
    </row>
    <row r="162" s="70" customFormat="true" ht="12.75" hidden="false" customHeight="false" outlineLevel="0" collapsed="false">
      <c r="A162" s="62"/>
      <c r="B162" s="60" t="s">
        <v>148</v>
      </c>
      <c r="C162" s="86" t="n">
        <v>1</v>
      </c>
      <c r="D162" s="83" t="s">
        <v>135</v>
      </c>
      <c r="E162" s="86" t="n">
        <v>150000</v>
      </c>
      <c r="F162" s="83" t="s">
        <v>136</v>
      </c>
      <c r="G162" s="36"/>
      <c r="H162" s="36" t="n">
        <f aca="false">IF(C162&gt;0,C162*E162,"")</f>
        <v>150000</v>
      </c>
      <c r="I162" s="85"/>
      <c r="J162" s="85"/>
      <c r="K162" s="2"/>
      <c r="L162" s="100"/>
      <c r="M162" s="69"/>
    </row>
    <row r="163" s="70" customFormat="true" ht="12.75" hidden="false" customHeight="false" outlineLevel="0" collapsed="false">
      <c r="A163" s="62"/>
      <c r="B163" s="62"/>
      <c r="C163" s="83"/>
      <c r="D163" s="83"/>
      <c r="E163" s="84"/>
      <c r="F163" s="83"/>
      <c r="G163" s="85"/>
      <c r="H163" s="36" t="str">
        <f aca="false">IF(C163&gt;0,C163*E163,"")</f>
        <v/>
      </c>
      <c r="I163" s="85"/>
      <c r="J163" s="85"/>
      <c r="K163" s="2"/>
      <c r="L163" s="100"/>
      <c r="M163" s="69"/>
    </row>
    <row r="164" s="70" customFormat="true" ht="12.75" hidden="false" customHeight="false" outlineLevel="0" collapsed="false">
      <c r="A164" s="62"/>
      <c r="B164" s="62"/>
      <c r="C164" s="83"/>
      <c r="D164" s="83"/>
      <c r="E164" s="84"/>
      <c r="F164" s="83"/>
      <c r="G164" s="85"/>
      <c r="H164" s="36"/>
      <c r="I164" s="85"/>
      <c r="J164" s="85"/>
      <c r="K164" s="2"/>
      <c r="L164" s="100"/>
      <c r="M164" s="69"/>
    </row>
    <row r="165" s="70" customFormat="true" ht="12.75" hidden="false" customHeight="false" outlineLevel="0" collapsed="false">
      <c r="A165" s="101" t="s">
        <v>163</v>
      </c>
      <c r="B165" s="101"/>
      <c r="C165" s="102"/>
      <c r="D165" s="102"/>
      <c r="E165" s="103"/>
      <c r="F165" s="102"/>
      <c r="G165" s="103"/>
      <c r="H165" s="36" t="str">
        <f aca="false">IF(C165&gt;0,C165*E165,"")</f>
        <v/>
      </c>
      <c r="I165" s="85"/>
      <c r="J165" s="85"/>
      <c r="K165" s="2"/>
      <c r="L165" s="100"/>
      <c r="M165" s="69"/>
    </row>
    <row r="166" s="70" customFormat="true" ht="12.75" hidden="false" customHeight="false" outlineLevel="0" collapsed="false">
      <c r="A166" s="62"/>
      <c r="B166" s="62" t="s">
        <v>164</v>
      </c>
      <c r="C166" s="83"/>
      <c r="D166" s="83"/>
      <c r="E166" s="84"/>
      <c r="F166" s="83"/>
      <c r="G166" s="85"/>
      <c r="H166" s="36" t="str">
        <f aca="false">IF(C166&gt;0,C166*E166,"")</f>
        <v/>
      </c>
      <c r="I166" s="85"/>
      <c r="J166" s="85"/>
      <c r="K166" s="2"/>
      <c r="L166" s="100"/>
      <c r="M166" s="69"/>
    </row>
    <row r="167" s="70" customFormat="true" ht="12.75" hidden="false" customHeight="false" outlineLevel="0" collapsed="false">
      <c r="A167" s="62"/>
      <c r="B167" s="60"/>
      <c r="C167" s="86" t="n">
        <v>48</v>
      </c>
      <c r="D167" s="83" t="s">
        <v>74</v>
      </c>
      <c r="E167" s="86" t="n">
        <v>5000</v>
      </c>
      <c r="F167" s="83" t="s">
        <v>75</v>
      </c>
      <c r="G167" s="36"/>
      <c r="H167" s="36" t="n">
        <f aca="false">IF(C167&gt;0,C167*E167,"")</f>
        <v>240000</v>
      </c>
      <c r="I167" s="85"/>
      <c r="J167" s="85"/>
      <c r="K167" s="2"/>
      <c r="L167" s="100"/>
      <c r="M167" s="69"/>
    </row>
    <row r="168" s="70" customFormat="true" ht="12.75" hidden="false" customHeight="false" outlineLevel="0" collapsed="false">
      <c r="A168" s="62"/>
      <c r="B168" s="62"/>
      <c r="C168" s="83"/>
      <c r="D168" s="83"/>
      <c r="E168" s="84"/>
      <c r="F168" s="83"/>
      <c r="G168" s="85"/>
      <c r="H168" s="36" t="str">
        <f aca="false">IF(C168&gt;0,C168*E168,"")</f>
        <v/>
      </c>
      <c r="I168" s="85"/>
      <c r="J168" s="85"/>
      <c r="K168" s="2"/>
      <c r="L168" s="100"/>
      <c r="M168" s="69"/>
    </row>
    <row r="169" s="70" customFormat="true" ht="12.75" hidden="false" customHeight="false" outlineLevel="0" collapsed="false">
      <c r="A169" s="60"/>
      <c r="B169" s="60"/>
      <c r="C169" s="83"/>
      <c r="D169" s="83"/>
      <c r="E169" s="84"/>
      <c r="F169" s="83"/>
      <c r="G169" s="85"/>
      <c r="H169" s="36" t="str">
        <f aca="false">IF(C169&gt;0,C169*E169,"")</f>
        <v/>
      </c>
      <c r="I169" s="85"/>
      <c r="J169" s="85"/>
      <c r="K169" s="2"/>
      <c r="L169" s="100"/>
      <c r="M169" s="69"/>
    </row>
    <row r="170" s="70" customFormat="true" ht="12.75" hidden="false" customHeight="false" outlineLevel="0" collapsed="false">
      <c r="A170" s="101" t="s">
        <v>173</v>
      </c>
      <c r="B170" s="101"/>
      <c r="C170" s="102"/>
      <c r="D170" s="102"/>
      <c r="E170" s="103"/>
      <c r="F170" s="102"/>
      <c r="G170" s="103"/>
      <c r="H170" s="36" t="str">
        <f aca="false">IF(C170&gt;0,C170*E170,"")</f>
        <v/>
      </c>
      <c r="I170" s="85"/>
      <c r="J170" s="85"/>
      <c r="K170" s="2"/>
      <c r="L170" s="100"/>
      <c r="M170" s="69"/>
    </row>
    <row r="171" s="70" customFormat="true" ht="12.75" hidden="false" customHeight="false" outlineLevel="0" collapsed="false">
      <c r="A171" s="62"/>
      <c r="B171" s="60" t="s">
        <v>176</v>
      </c>
      <c r="C171" s="83"/>
      <c r="D171" s="83"/>
      <c r="E171" s="84"/>
      <c r="F171" s="83"/>
      <c r="G171" s="85"/>
      <c r="H171" s="36" t="str">
        <f aca="false">IF(C171&gt;0,C171*E171,"")</f>
        <v/>
      </c>
      <c r="I171" s="85"/>
      <c r="J171" s="85"/>
      <c r="K171" s="2"/>
      <c r="L171" s="100"/>
      <c r="M171" s="69"/>
    </row>
    <row r="172" s="70" customFormat="true" ht="12.75" hidden="false" customHeight="false" outlineLevel="0" collapsed="false">
      <c r="A172" s="62"/>
      <c r="B172" s="60"/>
      <c r="C172" s="86" t="n">
        <v>5</v>
      </c>
      <c r="D172" s="83" t="s">
        <v>114</v>
      </c>
      <c r="E172" s="86" t="n">
        <v>72000</v>
      </c>
      <c r="F172" s="83" t="s">
        <v>177</v>
      </c>
      <c r="G172" s="36"/>
      <c r="H172" s="36" t="n">
        <f aca="false">IF(C172&gt;0,C172*E172,"")</f>
        <v>360000</v>
      </c>
      <c r="I172" s="85"/>
      <c r="J172" s="85"/>
      <c r="K172" s="2"/>
      <c r="L172" s="100"/>
      <c r="M172" s="69"/>
    </row>
    <row r="173" s="70" customFormat="true" ht="12.75" hidden="false" customHeight="false" outlineLevel="0" collapsed="false">
      <c r="A173" s="62"/>
      <c r="B173" s="62"/>
      <c r="C173" s="83"/>
      <c r="D173" s="83"/>
      <c r="E173" s="84"/>
      <c r="F173" s="83"/>
      <c r="G173" s="85"/>
      <c r="H173" s="36" t="str">
        <f aca="false">IF(C173&gt;0,C173*E173,"")</f>
        <v/>
      </c>
      <c r="I173" s="85"/>
      <c r="J173" s="85"/>
      <c r="K173" s="2"/>
      <c r="L173" s="100"/>
      <c r="M173" s="69"/>
    </row>
    <row r="174" s="70" customFormat="true" ht="12.75" hidden="false" customHeight="false" outlineLevel="0" collapsed="false">
      <c r="A174" s="60"/>
      <c r="B174" s="60"/>
      <c r="C174" s="83"/>
      <c r="D174" s="83"/>
      <c r="E174" s="84"/>
      <c r="F174" s="83"/>
      <c r="G174" s="85"/>
      <c r="H174" s="36" t="str">
        <f aca="false">IF(C174&gt;0,C174*E174,"")</f>
        <v/>
      </c>
      <c r="I174" s="85"/>
      <c r="J174" s="85"/>
      <c r="K174" s="2"/>
      <c r="L174" s="100"/>
      <c r="M174" s="69"/>
    </row>
    <row r="175" s="70" customFormat="true" ht="12.75" hidden="false" customHeight="false" outlineLevel="0" collapsed="false">
      <c r="A175" s="101" t="s">
        <v>178</v>
      </c>
      <c r="B175" s="101"/>
      <c r="C175" s="102"/>
      <c r="D175" s="102"/>
      <c r="E175" s="103"/>
      <c r="F175" s="102"/>
      <c r="G175" s="103"/>
      <c r="H175" s="36" t="str">
        <f aca="false">IF(C175&gt;0,C175*E175,"")</f>
        <v/>
      </c>
      <c r="I175" s="85"/>
      <c r="J175" s="85"/>
      <c r="K175" s="2"/>
      <c r="L175" s="100"/>
      <c r="M175" s="69"/>
    </row>
    <row r="176" s="70" customFormat="true" ht="12.75" hidden="false" customHeight="false" outlineLevel="0" collapsed="false">
      <c r="A176" s="62"/>
      <c r="B176" s="62" t="s">
        <v>187</v>
      </c>
      <c r="C176" s="86" t="n">
        <v>1</v>
      </c>
      <c r="D176" s="83" t="s">
        <v>135</v>
      </c>
      <c r="E176" s="86" t="n">
        <v>70000</v>
      </c>
      <c r="F176" s="83" t="s">
        <v>136</v>
      </c>
      <c r="G176" s="85"/>
      <c r="H176" s="36" t="n">
        <f aca="false">IF(C176&gt;0,C176*E176,"")</f>
        <v>70000</v>
      </c>
      <c r="I176" s="85"/>
      <c r="J176" s="85"/>
      <c r="K176" s="2"/>
      <c r="L176" s="100"/>
      <c r="M176" s="69"/>
    </row>
    <row r="177" s="70" customFormat="true" ht="12.75" hidden="false" customHeight="false" outlineLevel="0" collapsed="false">
      <c r="A177" s="62"/>
      <c r="B177" s="62"/>
      <c r="C177" s="83"/>
      <c r="D177" s="83"/>
      <c r="E177" s="84"/>
      <c r="F177" s="83"/>
      <c r="G177" s="85"/>
      <c r="H177" s="36" t="str">
        <f aca="false">IF(C177&gt;0,C177*E177,"")</f>
        <v/>
      </c>
      <c r="I177" s="85"/>
      <c r="J177" s="85"/>
      <c r="K177" s="2"/>
      <c r="L177" s="100"/>
      <c r="M177" s="69"/>
    </row>
    <row r="178" s="70" customFormat="true" ht="12.75" hidden="false" customHeight="false" outlineLevel="0" collapsed="false">
      <c r="A178" s="62"/>
      <c r="B178" s="62"/>
      <c r="C178" s="83"/>
      <c r="D178" s="83"/>
      <c r="E178" s="84"/>
      <c r="F178" s="83"/>
      <c r="G178" s="85"/>
      <c r="H178" s="36" t="str">
        <f aca="false">IF(C178&gt;0,C178*E178,"")</f>
        <v/>
      </c>
      <c r="I178" s="85"/>
      <c r="J178" s="85"/>
      <c r="K178" s="2"/>
      <c r="L178" s="100"/>
      <c r="M178" s="69"/>
    </row>
    <row r="179" s="21" customFormat="true" ht="12.75" hidden="false" customHeight="false" outlineLevel="0" collapsed="false">
      <c r="A179" s="23" t="s">
        <v>4</v>
      </c>
      <c r="B179" s="24"/>
      <c r="C179" s="115"/>
      <c r="D179" s="27"/>
      <c r="E179" s="115"/>
      <c r="F179" s="27"/>
      <c r="G179" s="27"/>
      <c r="H179" s="27"/>
      <c r="I179" s="33"/>
      <c r="J179" s="113"/>
      <c r="K179" s="16"/>
      <c r="L179" s="19"/>
      <c r="M179" s="20"/>
    </row>
    <row r="180" s="21" customFormat="true" ht="12.75" hidden="false" customHeight="false" outlineLevel="0" collapsed="false">
      <c r="A180" s="23" t="s">
        <v>188</v>
      </c>
      <c r="B180" s="24"/>
      <c r="C180" s="115"/>
      <c r="D180" s="27"/>
      <c r="E180" s="115"/>
      <c r="F180" s="27"/>
      <c r="G180" s="27"/>
      <c r="H180" s="28" t="n">
        <f aca="false">SUM(H183:H185)</f>
        <v>120000</v>
      </c>
      <c r="I180" s="33"/>
      <c r="J180" s="113"/>
      <c r="K180" s="16"/>
      <c r="L180" s="19"/>
      <c r="M180" s="20"/>
    </row>
    <row r="181" s="15" customFormat="true" ht="12.75" hidden="false" customHeight="false" outlineLevel="0" collapsed="false">
      <c r="A181" s="2"/>
      <c r="B181" s="22"/>
      <c r="C181" s="35"/>
      <c r="D181" s="36"/>
      <c r="E181" s="35"/>
      <c r="F181" s="36"/>
      <c r="G181" s="36"/>
      <c r="H181" s="36"/>
      <c r="I181" s="36"/>
      <c r="J181" s="85"/>
      <c r="K181" s="22"/>
      <c r="L181" s="3"/>
      <c r="M181" s="14"/>
    </row>
    <row r="182" s="15" customFormat="true" ht="12.75" hidden="false" customHeight="false" outlineLevel="0" collapsed="false">
      <c r="A182" s="101" t="s">
        <v>112</v>
      </c>
      <c r="B182" s="101"/>
      <c r="C182" s="102"/>
      <c r="D182" s="102"/>
      <c r="E182" s="103"/>
      <c r="F182" s="102"/>
      <c r="G182" s="103"/>
      <c r="H182" s="103"/>
      <c r="I182" s="36"/>
      <c r="J182" s="85"/>
      <c r="K182" s="22"/>
      <c r="L182" s="3"/>
      <c r="M182" s="14"/>
    </row>
    <row r="183" s="15" customFormat="true" ht="12.75" hidden="false" customHeight="false" outlineLevel="0" collapsed="false">
      <c r="A183" s="116"/>
      <c r="B183" s="62" t="s">
        <v>194</v>
      </c>
      <c r="C183" s="83"/>
      <c r="D183" s="83"/>
      <c r="E183" s="84"/>
      <c r="F183" s="83"/>
      <c r="G183" s="85"/>
      <c r="H183" s="36" t="str">
        <f aca="false">IF(C183&gt;0,C183*E183,"")</f>
        <v/>
      </c>
      <c r="I183" s="36"/>
      <c r="J183" s="85"/>
      <c r="K183" s="22"/>
      <c r="L183" s="3"/>
      <c r="M183" s="14"/>
    </row>
    <row r="184" s="15" customFormat="true" ht="12.75" hidden="false" customHeight="false" outlineLevel="0" collapsed="false">
      <c r="A184" s="116"/>
      <c r="B184" s="60"/>
      <c r="C184" s="86" t="n">
        <v>2</v>
      </c>
      <c r="D184" s="83" t="s">
        <v>114</v>
      </c>
      <c r="E184" s="86" t="n">
        <v>60000</v>
      </c>
      <c r="F184" s="83" t="s">
        <v>117</v>
      </c>
      <c r="G184" s="36"/>
      <c r="H184" s="36" t="n">
        <f aca="false">IF(C184&gt;0,C184*E184,"")</f>
        <v>120000</v>
      </c>
      <c r="I184" s="36"/>
      <c r="J184" s="85"/>
      <c r="K184" s="22"/>
      <c r="L184" s="3"/>
      <c r="M184" s="14"/>
    </row>
    <row r="185" s="15" customFormat="true" ht="12.75" hidden="false" customHeight="false" outlineLevel="0" collapsed="false">
      <c r="A185" s="82"/>
      <c r="B185" s="16"/>
      <c r="C185" s="83"/>
      <c r="D185" s="83"/>
      <c r="E185" s="84"/>
      <c r="F185" s="83"/>
      <c r="G185" s="85"/>
      <c r="H185" s="36"/>
      <c r="I185" s="36"/>
      <c r="J185" s="85"/>
      <c r="K185" s="22"/>
      <c r="L185" s="3"/>
      <c r="M185" s="14"/>
    </row>
    <row r="186" s="15" customFormat="true" ht="12.75" hidden="false" customHeight="false" outlineLevel="0" collapsed="false">
      <c r="A186" s="2"/>
      <c r="B186" s="22"/>
      <c r="C186" s="36"/>
      <c r="D186" s="36"/>
      <c r="E186" s="85"/>
      <c r="F186" s="36"/>
      <c r="G186" s="85"/>
      <c r="H186" s="36" t="str">
        <f aca="false">IF(C186&gt;0,C186*E186,"")</f>
        <v/>
      </c>
      <c r="I186" s="85"/>
      <c r="J186" s="85"/>
      <c r="K186" s="22"/>
      <c r="L186" s="3"/>
      <c r="M186" s="14"/>
    </row>
    <row r="187" s="15" customFormat="true" ht="12.75" hidden="false" customHeight="false" outlineLevel="0" collapsed="false">
      <c r="A187" s="2" t="s">
        <v>9</v>
      </c>
      <c r="B187" s="22"/>
      <c r="C187" s="22"/>
      <c r="D187" s="22"/>
      <c r="E187" s="22"/>
      <c r="F187" s="22"/>
      <c r="G187" s="22"/>
      <c r="H187" s="36" t="str">
        <f aca="false">IF(C187&gt;0,C187*E187,"")</f>
        <v/>
      </c>
      <c r="I187" s="22"/>
      <c r="J187" s="22"/>
      <c r="K187" s="22"/>
      <c r="L187" s="3"/>
      <c r="M187" s="14"/>
    </row>
    <row r="188" s="15" customFormat="true" ht="12.75" hidden="false" customHeight="false" outlineLevel="0" collapsed="false">
      <c r="A188" s="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3"/>
      <c r="M188" s="14"/>
    </row>
    <row r="189" s="15" customFormat="true" ht="25.5" hidden="false" customHeight="true" outlineLevel="0" collapsed="false">
      <c r="A189" s="38" t="s">
        <v>10</v>
      </c>
      <c r="B189" s="38"/>
      <c r="C189" s="38"/>
      <c r="D189" s="39" t="s">
        <v>11</v>
      </c>
      <c r="E189" s="39" t="s">
        <v>12</v>
      </c>
      <c r="F189" s="39" t="s">
        <v>13</v>
      </c>
      <c r="G189" s="39" t="s">
        <v>14</v>
      </c>
      <c r="H189" s="39"/>
      <c r="I189" s="22"/>
      <c r="J189" s="22"/>
      <c r="K189" s="22"/>
      <c r="L189" s="3"/>
      <c r="M189" s="14"/>
    </row>
    <row r="190" s="15" customFormat="true" ht="41.25" hidden="false" customHeight="true" outlineLevel="0" collapsed="false">
      <c r="A190" s="40" t="s">
        <v>197</v>
      </c>
      <c r="B190" s="40"/>
      <c r="C190" s="40"/>
      <c r="D190" s="41" t="s">
        <v>16</v>
      </c>
      <c r="E190" s="41" t="n">
        <v>1</v>
      </c>
      <c r="F190" s="42" t="n">
        <f aca="false">H136</f>
        <v>3118560</v>
      </c>
      <c r="G190" s="43" t="n">
        <f aca="false">F190*E190</f>
        <v>3118560</v>
      </c>
      <c r="H190" s="43"/>
      <c r="I190" s="22"/>
      <c r="J190" s="22"/>
      <c r="K190" s="22"/>
      <c r="L190" s="3"/>
      <c r="M190" s="14"/>
    </row>
    <row r="191" s="15" customFormat="true" ht="41.25" hidden="false" customHeight="true" outlineLevel="0" collapsed="false">
      <c r="A191" s="40" t="s">
        <v>198</v>
      </c>
      <c r="B191" s="40"/>
      <c r="C191" s="40"/>
      <c r="D191" s="41" t="s">
        <v>16</v>
      </c>
      <c r="E191" s="41" t="n">
        <v>1</v>
      </c>
      <c r="F191" s="42" t="n">
        <f aca="false">H180</f>
        <v>120000</v>
      </c>
      <c r="G191" s="43" t="n">
        <f aca="false">F191*E191</f>
        <v>120000</v>
      </c>
      <c r="H191" s="43"/>
      <c r="I191" s="22"/>
      <c r="J191" s="22"/>
      <c r="K191" s="22"/>
      <c r="L191" s="3"/>
      <c r="M191" s="14"/>
    </row>
    <row r="192" s="15" customFormat="true" ht="12.75" hidden="false" customHeight="false" outlineLevel="0" collapsed="false">
      <c r="A192" s="44"/>
      <c r="B192" s="44"/>
      <c r="C192" s="44"/>
      <c r="D192" s="41"/>
      <c r="E192" s="41"/>
      <c r="F192" s="42"/>
      <c r="G192" s="43" t="n">
        <f aca="false">F192*E192</f>
        <v>0</v>
      </c>
      <c r="H192" s="43"/>
      <c r="I192" s="22"/>
      <c r="J192" s="22"/>
      <c r="K192" s="22"/>
      <c r="L192" s="3"/>
      <c r="M192" s="14"/>
    </row>
    <row r="193" s="15" customFormat="true" ht="12.75" hidden="false" customHeight="false" outlineLevel="0" collapsed="false">
      <c r="A193" s="44"/>
      <c r="B193" s="44"/>
      <c r="C193" s="44"/>
      <c r="D193" s="41"/>
      <c r="E193" s="41"/>
      <c r="F193" s="42"/>
      <c r="G193" s="117" t="n">
        <f aca="false">F193*E193</f>
        <v>0</v>
      </c>
      <c r="H193" s="117"/>
      <c r="I193" s="22"/>
      <c r="J193" s="22"/>
      <c r="K193" s="22"/>
      <c r="L193" s="3"/>
      <c r="M193" s="14"/>
    </row>
    <row r="194" s="15" customFormat="true" ht="12.75" hidden="false" customHeight="false" outlineLevel="0" collapsed="false">
      <c r="A194" s="45"/>
      <c r="B194" s="45"/>
      <c r="C194" s="45"/>
      <c r="D194" s="46"/>
      <c r="E194" s="46"/>
      <c r="F194" s="47"/>
      <c r="G194" s="48" t="n">
        <f aca="false">SUM(G190:H193)</f>
        <v>3238560</v>
      </c>
      <c r="H194" s="48"/>
      <c r="I194" s="49"/>
      <c r="J194" s="22"/>
      <c r="K194" s="22"/>
      <c r="L194" s="3"/>
      <c r="M194" s="14"/>
    </row>
    <row r="195" s="15" customFormat="true" ht="12.75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3"/>
      <c r="M195" s="14"/>
    </row>
    <row r="196" s="15" customFormat="true" ht="12.75" hidden="false" customHeight="false" outlineLevel="0" collapsed="false">
      <c r="A196" s="22" t="s">
        <v>17</v>
      </c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3"/>
      <c r="M196" s="14"/>
    </row>
    <row r="197" s="15" customFormat="true" ht="12.75" hidden="false" customHeight="false" outlineLevel="0" collapsed="false">
      <c r="A197" s="22" t="s">
        <v>18</v>
      </c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3"/>
      <c r="M197" s="14"/>
    </row>
    <row r="198" s="15" customFormat="true" ht="12.75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3"/>
      <c r="M198" s="14"/>
    </row>
    <row r="199" s="15" customFormat="true" ht="12.75" hidden="false" customHeight="false" outlineLevel="0" collapsed="false">
      <c r="A199" s="22" t="s">
        <v>19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3"/>
      <c r="M199" s="14"/>
    </row>
    <row r="200" s="15" customFormat="true" ht="12.75" hidden="false" customHeight="false" outlineLevel="0" collapsed="false">
      <c r="A200" s="22" t="s">
        <v>18</v>
      </c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3"/>
      <c r="M200" s="14"/>
    </row>
    <row r="201" s="15" customFormat="true" ht="12.75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3"/>
      <c r="M201" s="14"/>
    </row>
    <row r="202" s="15" customFormat="true" ht="12.75" hidden="false" customHeight="false" outlineLevel="0" collapsed="false">
      <c r="A202" s="22" t="s">
        <v>70</v>
      </c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3"/>
      <c r="M202" s="14"/>
    </row>
    <row r="203" s="15" customFormat="true" ht="12.75" hidden="false" customHeight="false" outlineLevel="0" collapsed="false">
      <c r="A203" s="22" t="s">
        <v>18</v>
      </c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3"/>
      <c r="M203" s="14"/>
    </row>
    <row r="204" s="15" customFormat="true" ht="12.75" hidden="false" customHeight="false" outlineLevel="0" collapsed="false">
      <c r="A204" s="22"/>
      <c r="B204" s="22"/>
      <c r="C204" s="22"/>
      <c r="D204" s="22"/>
      <c r="E204" s="22"/>
      <c r="F204" s="22"/>
      <c r="G204" s="50"/>
      <c r="H204" s="50"/>
      <c r="I204" s="22"/>
      <c r="J204" s="22"/>
      <c r="K204" s="22"/>
      <c r="L204" s="3"/>
      <c r="M204" s="14"/>
    </row>
    <row r="205" s="15" customFormat="true" ht="12.75" hidden="false" customHeight="false" outlineLevel="0" collapsed="false">
      <c r="A205" s="22" t="s">
        <v>21</v>
      </c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3"/>
      <c r="M205" s="14"/>
    </row>
    <row r="206" s="15" customFormat="true" ht="12.75" hidden="false" customHeight="false" outlineLevel="0" collapsed="false">
      <c r="A206" s="22" t="s">
        <v>18</v>
      </c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3"/>
      <c r="M206" s="14"/>
    </row>
    <row r="207" s="15" customFormat="true" ht="12.75" hidden="false" customHeight="false" outlineLevel="0" collapsed="false">
      <c r="A207" s="16"/>
      <c r="B207" s="16"/>
      <c r="C207" s="16"/>
      <c r="D207" s="16"/>
      <c r="E207" s="16"/>
      <c r="F207" s="16"/>
      <c r="G207" s="50"/>
      <c r="H207" s="50"/>
      <c r="I207" s="16"/>
      <c r="J207" s="16"/>
      <c r="K207" s="16"/>
      <c r="L207" s="3"/>
      <c r="M207" s="14"/>
    </row>
    <row r="208" s="15" customFormat="true" ht="12.75" hidden="false" customHeight="false" outlineLevel="0" collapsed="false">
      <c r="A208" s="22" t="s">
        <v>71</v>
      </c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3"/>
      <c r="M208" s="14"/>
    </row>
    <row r="209" s="15" customFormat="true" ht="12.75" hidden="false" customHeight="false" outlineLevel="0" collapsed="false">
      <c r="A209" s="22" t="s">
        <v>18</v>
      </c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3"/>
      <c r="M209" s="14"/>
    </row>
    <row r="210" s="15" customFormat="true" ht="12.75" hidden="false" customHeight="false" outlineLevel="0" collapsed="false">
      <c r="A210" s="22"/>
      <c r="B210" s="22"/>
      <c r="C210" s="22"/>
      <c r="D210" s="22"/>
      <c r="E210" s="22"/>
      <c r="F210" s="22"/>
      <c r="G210" s="50"/>
      <c r="H210" s="50"/>
      <c r="I210" s="22"/>
      <c r="J210" s="22"/>
      <c r="K210" s="49"/>
      <c r="L210" s="3"/>
      <c r="M210" s="14"/>
    </row>
    <row r="212" customFormat="false" ht="12.75" hidden="false" customHeight="false" outlineLevel="0" collapsed="false">
      <c r="A212" s="9" t="s">
        <v>199</v>
      </c>
      <c r="B212" s="9"/>
      <c r="C212" s="9"/>
      <c r="D212" s="9"/>
      <c r="E212" s="9"/>
      <c r="F212" s="9"/>
      <c r="G212" s="9"/>
      <c r="H212" s="10"/>
      <c r="I212" s="11" t="n">
        <v>0</v>
      </c>
      <c r="J212" s="12" t="s">
        <v>2</v>
      </c>
      <c r="K212" s="13"/>
    </row>
    <row r="213" s="21" customFormat="true" ht="12.75" hidden="false" customHeight="false" outlineLevel="0" collapsed="false">
      <c r="A213" s="16"/>
      <c r="B213" s="16"/>
      <c r="C213" s="16"/>
      <c r="D213" s="16"/>
      <c r="E213" s="16"/>
      <c r="F213" s="16"/>
      <c r="G213" s="16"/>
      <c r="H213" s="17"/>
      <c r="I213" s="17"/>
      <c r="J213" s="18"/>
      <c r="K213" s="16"/>
      <c r="L213" s="19"/>
      <c r="M213" s="20"/>
    </row>
    <row r="214" s="15" customFormat="true" ht="12.75" hidden="false" customHeight="false" outlineLevel="0" collapsed="false">
      <c r="A214" s="22" t="s">
        <v>3</v>
      </c>
      <c r="B214" s="22"/>
      <c r="C214" s="22"/>
      <c r="D214" s="22"/>
      <c r="E214" s="22"/>
      <c r="F214" s="49"/>
      <c r="G214" s="22"/>
      <c r="H214" s="22"/>
      <c r="I214" s="22"/>
      <c r="J214" s="22"/>
      <c r="K214" s="22"/>
      <c r="L214" s="3"/>
      <c r="M214" s="14"/>
    </row>
    <row r="215" s="15" customFormat="true" ht="12.75" hidden="false" customHeight="false" outlineLevel="0" collapsed="false">
      <c r="A215" s="22" t="s">
        <v>18</v>
      </c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3"/>
      <c r="M215" s="14"/>
    </row>
    <row r="216" s="15" customFormat="true" ht="12.75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3"/>
      <c r="M216" s="14"/>
    </row>
    <row r="217" s="15" customFormat="true" ht="12.75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3"/>
      <c r="M217" s="14"/>
    </row>
    <row r="218" customFormat="false" ht="12.75" hidden="false" customHeight="false" outlineLevel="0" collapsed="false">
      <c r="A218" s="9" t="s">
        <v>215</v>
      </c>
      <c r="B218" s="9"/>
      <c r="C218" s="9"/>
      <c r="D218" s="9"/>
      <c r="E218" s="9"/>
      <c r="F218" s="9"/>
      <c r="G218" s="9"/>
      <c r="H218" s="9"/>
      <c r="I218" s="119" t="n">
        <f aca="false">G241</f>
        <v>360000</v>
      </c>
      <c r="J218" s="9" t="s">
        <v>2</v>
      </c>
      <c r="K218" s="13"/>
    </row>
    <row r="219" s="21" customFormat="true" ht="12.75" hidden="false" customHeight="false" outlineLevel="0" collapsed="false">
      <c r="A219" s="16"/>
      <c r="B219" s="16"/>
      <c r="C219" s="16"/>
      <c r="D219" s="16"/>
      <c r="E219" s="16"/>
      <c r="F219" s="16"/>
      <c r="G219" s="16"/>
      <c r="H219" s="17"/>
      <c r="I219" s="17"/>
      <c r="J219" s="18"/>
      <c r="K219" s="16"/>
      <c r="L219" s="19"/>
      <c r="M219" s="20"/>
    </row>
    <row r="220" s="15" customFormat="true" ht="12.75" hidden="false" customHeight="false" outlineLevel="0" collapsed="false">
      <c r="A220" s="58" t="s">
        <v>65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3"/>
      <c r="M220" s="14"/>
    </row>
    <row r="221" s="15" customFormat="true" ht="12.75" hidden="false" customHeight="false" outlineLevel="0" collapsed="false">
      <c r="A221" s="22" t="s">
        <v>18</v>
      </c>
      <c r="B221" s="45"/>
      <c r="C221" s="45"/>
      <c r="D221" s="46"/>
      <c r="E221" s="46"/>
      <c r="F221" s="47"/>
      <c r="G221" s="50"/>
      <c r="H221" s="50"/>
      <c r="I221" s="22"/>
      <c r="J221" s="22"/>
      <c r="K221" s="49"/>
      <c r="L221" s="3"/>
      <c r="M221" s="14"/>
    </row>
    <row r="222" s="15" customFormat="true" ht="12.75" hidden="false" customHeight="false" outlineLevel="0" collapsed="false">
      <c r="A222" s="45"/>
      <c r="B222" s="45"/>
      <c r="C222" s="45"/>
      <c r="D222" s="46"/>
      <c r="E222" s="46"/>
      <c r="F222" s="47"/>
      <c r="G222" s="50"/>
      <c r="H222" s="50"/>
      <c r="I222" s="22"/>
      <c r="J222" s="22"/>
      <c r="K222" s="49"/>
      <c r="L222" s="3"/>
      <c r="M222" s="14"/>
    </row>
    <row r="223" s="15" customFormat="true" ht="12.75" hidden="false" customHeight="false" outlineLevel="0" collapsed="false">
      <c r="A223" s="22" t="s">
        <v>216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3"/>
      <c r="M223" s="14"/>
    </row>
    <row r="224" s="15" customFormat="true" ht="12.75" hidden="false" customHeight="false" outlineLevel="0" collapsed="false">
      <c r="A224" s="22" t="s">
        <v>18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3"/>
      <c r="M224" s="14"/>
    </row>
    <row r="225" s="15" customFormat="tru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3"/>
      <c r="M225" s="14"/>
    </row>
    <row r="226" s="15" customFormat="true" ht="12.75" hidden="false" customHeight="false" outlineLevel="0" collapsed="false">
      <c r="A226" s="22" t="s">
        <v>217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3"/>
      <c r="M226" s="14"/>
    </row>
    <row r="227" s="15" customFormat="true" ht="12.75" hidden="false" customHeight="false" outlineLevel="0" collapsed="false">
      <c r="A227" s="22" t="s">
        <v>18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3"/>
      <c r="M227" s="14"/>
    </row>
    <row r="228" s="15" customFormat="true" ht="12.75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3"/>
      <c r="M228" s="14"/>
    </row>
    <row r="229" s="15" customFormat="true" ht="12.75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3"/>
      <c r="M229" s="14"/>
    </row>
    <row r="230" s="15" customFormat="true" ht="12.75" hidden="false" customHeight="false" outlineLevel="0" collapsed="false">
      <c r="A230" s="22" t="s">
        <v>218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3"/>
      <c r="M230" s="14"/>
    </row>
    <row r="231" s="15" customFormat="true" ht="12.75" hidden="false" customHeight="false" outlineLevel="0" collapsed="false">
      <c r="A231" s="23" t="s">
        <v>219</v>
      </c>
      <c r="B231" s="24"/>
      <c r="C231" s="24"/>
      <c r="D231" s="24"/>
      <c r="E231" s="24"/>
      <c r="F231" s="24"/>
      <c r="G231" s="24"/>
      <c r="H231" s="57" t="n">
        <f aca="false">SUM(H232:H234)</f>
        <v>360000</v>
      </c>
      <c r="I231" s="22"/>
      <c r="J231" s="22"/>
      <c r="K231" s="22"/>
      <c r="L231" s="3"/>
      <c r="M231" s="14"/>
    </row>
    <row r="232" s="15" customFormat="true" ht="12.75" hidden="false" customHeight="false" outlineLevel="0" collapsed="false">
      <c r="A232" s="22"/>
      <c r="B232" s="60" t="s">
        <v>220</v>
      </c>
      <c r="C232" s="86" t="n">
        <v>60</v>
      </c>
      <c r="D232" s="83" t="s">
        <v>7</v>
      </c>
      <c r="E232" s="86" t="n">
        <v>6000</v>
      </c>
      <c r="F232" s="83" t="s">
        <v>8</v>
      </c>
      <c r="G232" s="36"/>
      <c r="H232" s="36" t="n">
        <f aca="false">IF(C232&gt;0,C232*E232,"")</f>
        <v>360000</v>
      </c>
      <c r="I232" s="22"/>
      <c r="J232" s="22"/>
      <c r="K232" s="22"/>
      <c r="L232" s="3"/>
      <c r="M232" s="14"/>
    </row>
    <row r="233" s="15" customFormat="true" ht="12.75" hidden="false" customHeight="false" outlineLevel="0" collapsed="false">
      <c r="A233" s="22"/>
      <c r="B233" s="62"/>
      <c r="C233" s="62"/>
      <c r="D233" s="83"/>
      <c r="E233" s="86"/>
      <c r="F233" s="83"/>
      <c r="G233" s="36"/>
      <c r="H233" s="36" t="str">
        <f aca="false">IF(C233&gt;0,C233*E233,"")</f>
        <v/>
      </c>
      <c r="I233" s="22"/>
      <c r="J233" s="22"/>
      <c r="K233" s="22"/>
      <c r="L233" s="3"/>
      <c r="M233" s="14"/>
    </row>
    <row r="234" s="15" customFormat="true" ht="12.75" hidden="false" customHeight="false" outlineLevel="0" collapsed="false">
      <c r="A234" s="22"/>
      <c r="B234" s="62"/>
      <c r="C234" s="62"/>
      <c r="D234" s="83"/>
      <c r="E234" s="86"/>
      <c r="F234" s="83"/>
      <c r="G234" s="36"/>
      <c r="H234" s="36"/>
      <c r="I234" s="22"/>
      <c r="J234" s="22"/>
      <c r="K234" s="22"/>
      <c r="L234" s="3"/>
      <c r="M234" s="14"/>
    </row>
    <row r="235" s="15" customFormat="true" ht="12.75" hidden="false" customHeight="false" outlineLevel="0" collapsed="false">
      <c r="A235" s="2" t="s">
        <v>9</v>
      </c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3"/>
      <c r="M235" s="14"/>
    </row>
    <row r="236" s="15" customFormat="true" ht="12.75" hidden="false" customHeight="false" outlineLevel="0" collapsed="false">
      <c r="A236" s="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3"/>
      <c r="M236" s="14"/>
    </row>
    <row r="237" s="15" customFormat="true" ht="25.5" hidden="false" customHeight="true" outlineLevel="0" collapsed="false">
      <c r="A237" s="38" t="s">
        <v>234</v>
      </c>
      <c r="B237" s="38"/>
      <c r="C237" s="38"/>
      <c r="D237" s="39" t="s">
        <v>11</v>
      </c>
      <c r="E237" s="39" t="s">
        <v>12</v>
      </c>
      <c r="F237" s="39" t="s">
        <v>13</v>
      </c>
      <c r="G237" s="39" t="s">
        <v>14</v>
      </c>
      <c r="H237" s="39"/>
      <c r="I237" s="22"/>
      <c r="J237" s="22"/>
      <c r="K237" s="22"/>
      <c r="L237" s="3"/>
      <c r="M237" s="14"/>
    </row>
    <row r="238" s="15" customFormat="true" ht="26.25" hidden="false" customHeight="true" outlineLevel="0" collapsed="false">
      <c r="A238" s="40" t="s">
        <v>235</v>
      </c>
      <c r="B238" s="40"/>
      <c r="C238" s="40"/>
      <c r="D238" s="41" t="s">
        <v>16</v>
      </c>
      <c r="E238" s="41" t="n">
        <v>1</v>
      </c>
      <c r="F238" s="42" t="n">
        <f aca="false">H231</f>
        <v>360000</v>
      </c>
      <c r="G238" s="43" t="n">
        <f aca="false">F238*E238</f>
        <v>360000</v>
      </c>
      <c r="H238" s="43"/>
      <c r="I238" s="22"/>
      <c r="J238" s="22"/>
      <c r="K238" s="22"/>
      <c r="L238" s="3"/>
      <c r="M238" s="14"/>
    </row>
    <row r="239" s="15" customFormat="true" ht="12.75" hidden="false" customHeight="false" outlineLevel="0" collapsed="false">
      <c r="A239" s="44"/>
      <c r="B239" s="44"/>
      <c r="C239" s="44"/>
      <c r="D239" s="41"/>
      <c r="E239" s="41"/>
      <c r="F239" s="42"/>
      <c r="G239" s="43" t="n">
        <f aca="false">F239*E239</f>
        <v>0</v>
      </c>
      <c r="H239" s="43"/>
      <c r="I239" s="22"/>
      <c r="J239" s="22"/>
      <c r="K239" s="22"/>
      <c r="L239" s="3"/>
      <c r="M239" s="14"/>
    </row>
    <row r="240" s="15" customFormat="true" ht="12.75" hidden="false" customHeight="false" outlineLevel="0" collapsed="false">
      <c r="A240" s="44"/>
      <c r="B240" s="44"/>
      <c r="C240" s="44"/>
      <c r="D240" s="41"/>
      <c r="E240" s="41"/>
      <c r="F240" s="42"/>
      <c r="G240" s="43" t="n">
        <f aca="false">F240*E240</f>
        <v>0</v>
      </c>
      <c r="H240" s="43"/>
      <c r="I240" s="22"/>
      <c r="J240" s="22"/>
      <c r="K240" s="22"/>
      <c r="L240" s="3"/>
      <c r="M240" s="14"/>
    </row>
    <row r="241" s="15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48" t="n">
        <f aca="false">SUM(G238:H240)</f>
        <v>360000</v>
      </c>
      <c r="H241" s="48"/>
      <c r="I241" s="49"/>
      <c r="J241" s="22"/>
      <c r="K241" s="22"/>
      <c r="L241" s="3"/>
      <c r="M241" s="14"/>
    </row>
    <row r="242" s="15" customFormat="true" ht="12.7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3"/>
      <c r="M242" s="14"/>
    </row>
    <row r="244" customFormat="false" ht="12.75" hidden="false" customHeight="false" outlineLevel="0" collapsed="false">
      <c r="A244" s="9" t="s">
        <v>236</v>
      </c>
      <c r="B244" s="9"/>
      <c r="C244" s="9"/>
      <c r="D244" s="9"/>
      <c r="E244" s="9"/>
      <c r="F244" s="9"/>
      <c r="G244" s="9"/>
      <c r="H244" s="9"/>
      <c r="I244" s="119" t="n">
        <f aca="false">G257</f>
        <v>1000000</v>
      </c>
      <c r="J244" s="9" t="s">
        <v>2</v>
      </c>
      <c r="K244" s="13"/>
    </row>
    <row r="245" s="21" customFormat="true" ht="12.75" hidden="false" customHeight="false" outlineLevel="0" collapsed="false">
      <c r="A245" s="16"/>
      <c r="B245" s="16"/>
      <c r="C245" s="16"/>
      <c r="D245" s="16"/>
      <c r="E245" s="16"/>
      <c r="F245" s="16"/>
      <c r="G245" s="16"/>
      <c r="H245" s="17"/>
      <c r="I245" s="17"/>
      <c r="J245" s="18"/>
      <c r="K245" s="16"/>
      <c r="L245" s="19"/>
      <c r="M245" s="20"/>
    </row>
    <row r="246" s="15" customFormat="true" ht="12.75" hidden="false" customHeight="false" outlineLevel="0" collapsed="false">
      <c r="A246" s="22" t="s">
        <v>237</v>
      </c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3"/>
      <c r="M246" s="14"/>
    </row>
    <row r="247" s="15" customFormat="true" ht="12.75" hidden="false" customHeight="false" outlineLevel="0" collapsed="false">
      <c r="A247" s="23" t="s">
        <v>238</v>
      </c>
      <c r="B247" s="24"/>
      <c r="C247" s="24"/>
      <c r="D247" s="24"/>
      <c r="E247" s="24"/>
      <c r="F247" s="24"/>
      <c r="G247" s="24"/>
      <c r="H247" s="57" t="n">
        <f aca="false">SUM(H248:H249)</f>
        <v>1000000</v>
      </c>
      <c r="I247" s="22"/>
      <c r="J247" s="22"/>
      <c r="K247" s="22"/>
      <c r="L247" s="3"/>
      <c r="M247" s="14"/>
    </row>
    <row r="248" s="15" customFormat="true" ht="12.75" hidden="false" customHeight="false" outlineLevel="0" collapsed="false">
      <c r="A248" s="22"/>
      <c r="B248" s="2" t="s">
        <v>239</v>
      </c>
      <c r="C248" s="60" t="n">
        <v>20</v>
      </c>
      <c r="D248" s="83" t="s">
        <v>26</v>
      </c>
      <c r="E248" s="86" t="n">
        <v>50000</v>
      </c>
      <c r="F248" s="83" t="s">
        <v>27</v>
      </c>
      <c r="G248" s="36"/>
      <c r="H248" s="36" t="n">
        <f aca="false">C248*E248</f>
        <v>1000000</v>
      </c>
      <c r="I248" s="22"/>
      <c r="J248" s="22"/>
      <c r="K248" s="22"/>
      <c r="L248" s="3"/>
      <c r="M248" s="14"/>
    </row>
    <row r="249" s="15" customFormat="true" ht="12.75" hidden="false" customHeight="false" outlineLevel="0" collapsed="false">
      <c r="A249" s="22"/>
      <c r="B249" s="61"/>
      <c r="C249" s="61"/>
      <c r="D249" s="61"/>
      <c r="E249" s="61"/>
      <c r="F249" s="61"/>
      <c r="G249" s="22"/>
      <c r="H249" s="22"/>
      <c r="I249" s="22"/>
      <c r="J249" s="22"/>
      <c r="K249" s="22"/>
      <c r="L249" s="3"/>
      <c r="M249" s="14"/>
    </row>
    <row r="250" s="15" customFormat="true" ht="12.7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3"/>
      <c r="M250" s="14"/>
    </row>
    <row r="251" s="15" customFormat="true" ht="12.75" hidden="false" customHeight="false" outlineLevel="0" collapsed="false">
      <c r="A251" s="2" t="s">
        <v>9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3"/>
      <c r="M251" s="14"/>
    </row>
    <row r="252" s="15" customFormat="true" ht="12.75" hidden="false" customHeight="false" outlineLevel="0" collapsed="false">
      <c r="A252" s="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3"/>
      <c r="M252" s="14"/>
    </row>
    <row r="253" s="15" customFormat="true" ht="25.5" hidden="false" customHeight="true" outlineLevel="0" collapsed="false">
      <c r="A253" s="38" t="s">
        <v>10</v>
      </c>
      <c r="B253" s="38"/>
      <c r="C253" s="38"/>
      <c r="D253" s="39" t="s">
        <v>11</v>
      </c>
      <c r="E253" s="39" t="s">
        <v>12</v>
      </c>
      <c r="F253" s="39" t="s">
        <v>13</v>
      </c>
      <c r="G253" s="39" t="s">
        <v>14</v>
      </c>
      <c r="H253" s="39"/>
      <c r="I253" s="22"/>
      <c r="J253" s="22"/>
      <c r="K253" s="22"/>
      <c r="L253" s="3"/>
      <c r="M253" s="14"/>
    </row>
    <row r="254" s="15" customFormat="true" ht="27.75" hidden="false" customHeight="true" outlineLevel="0" collapsed="false">
      <c r="A254" s="40" t="s">
        <v>240</v>
      </c>
      <c r="B254" s="40"/>
      <c r="C254" s="40"/>
      <c r="D254" s="41" t="s">
        <v>26</v>
      </c>
      <c r="E254" s="41" t="n">
        <v>20</v>
      </c>
      <c r="F254" s="42" t="n">
        <v>50000</v>
      </c>
      <c r="G254" s="43" t="n">
        <f aca="false">F254*E254</f>
        <v>1000000</v>
      </c>
      <c r="H254" s="43"/>
      <c r="I254" s="22"/>
      <c r="J254" s="22"/>
      <c r="K254" s="22"/>
      <c r="L254" s="3"/>
      <c r="M254" s="14"/>
    </row>
    <row r="255" s="15" customFormat="true" ht="12.75" hidden="false" customHeight="false" outlineLevel="0" collapsed="false">
      <c r="A255" s="44"/>
      <c r="B255" s="44"/>
      <c r="C255" s="44"/>
      <c r="D255" s="41"/>
      <c r="E255" s="41"/>
      <c r="F255" s="42"/>
      <c r="G255" s="43" t="n">
        <f aca="false">F255*E255</f>
        <v>0</v>
      </c>
      <c r="H255" s="43"/>
      <c r="I255" s="22"/>
      <c r="J255" s="22"/>
      <c r="K255" s="22"/>
      <c r="L255" s="3"/>
      <c r="M255" s="14"/>
    </row>
    <row r="256" s="15" customFormat="true" ht="12.75" hidden="false" customHeight="false" outlineLevel="0" collapsed="false">
      <c r="A256" s="44"/>
      <c r="B256" s="44"/>
      <c r="C256" s="44"/>
      <c r="D256" s="121"/>
      <c r="E256" s="56"/>
      <c r="F256" s="56"/>
      <c r="G256" s="43" t="n">
        <f aca="false">F256*E256</f>
        <v>0</v>
      </c>
      <c r="H256" s="43"/>
      <c r="I256" s="22"/>
      <c r="J256" s="22"/>
      <c r="K256" s="22"/>
      <c r="L256" s="3"/>
      <c r="M256" s="14"/>
    </row>
    <row r="257" s="15" customFormat="true" ht="12.75" hidden="false" customHeight="false" outlineLevel="0" collapsed="false">
      <c r="A257" s="45"/>
      <c r="B257" s="45"/>
      <c r="C257" s="45"/>
      <c r="D257" s="46"/>
      <c r="E257" s="46"/>
      <c r="F257" s="47"/>
      <c r="G257" s="48" t="n">
        <f aca="false">SUM(G254:H256)</f>
        <v>1000000</v>
      </c>
      <c r="H257" s="48"/>
      <c r="I257" s="49"/>
      <c r="J257" s="22"/>
      <c r="K257" s="22"/>
      <c r="L257" s="3"/>
      <c r="M257" s="14"/>
    </row>
    <row r="258" s="15" customFormat="true" ht="12.7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3"/>
      <c r="M258" s="14"/>
    </row>
    <row r="259" s="15" customFormat="true" ht="12.7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3"/>
      <c r="M259" s="14"/>
    </row>
    <row r="260" s="15" customFormat="true" ht="12.75" hidden="false" customHeight="false" outlineLevel="0" collapsed="false">
      <c r="A260" s="22" t="s">
        <v>3</v>
      </c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3"/>
      <c r="M260" s="14"/>
    </row>
    <row r="261" s="15" customFormat="true" ht="12.75" hidden="false" customHeight="false" outlineLevel="0" collapsed="false">
      <c r="A261" s="22" t="s">
        <v>18</v>
      </c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3"/>
      <c r="M261" s="14"/>
    </row>
    <row r="262" s="15" customFormat="true" ht="12.7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3"/>
      <c r="M262" s="14"/>
    </row>
    <row r="263" s="15" customFormat="true" ht="12.7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3"/>
      <c r="M263" s="14"/>
    </row>
    <row r="264" s="15" customFormat="true" ht="12.75" hidden="false" customHeight="false" outlineLevel="0" collapsed="false">
      <c r="A264" s="22" t="s">
        <v>17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3"/>
      <c r="M264" s="14"/>
    </row>
    <row r="265" s="15" customFormat="true" ht="12.75" hidden="false" customHeight="false" outlineLevel="0" collapsed="false">
      <c r="A265" s="22" t="s">
        <v>18</v>
      </c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3"/>
      <c r="M265" s="14"/>
    </row>
    <row r="266" s="15" customFormat="true" ht="12.7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3"/>
      <c r="M266" s="14"/>
    </row>
    <row r="267" s="15" customFormat="true" ht="12.7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3"/>
      <c r="M267" s="14"/>
    </row>
    <row r="268" customFormat="false" ht="12.75" hidden="false" customHeight="false" outlineLevel="0" collapsed="false">
      <c r="A268" s="9" t="s">
        <v>248</v>
      </c>
      <c r="B268" s="9"/>
      <c r="C268" s="9"/>
      <c r="D268" s="9"/>
      <c r="E268" s="9"/>
      <c r="F268" s="9"/>
      <c r="G268" s="9"/>
      <c r="H268" s="9"/>
      <c r="I268" s="119" t="n">
        <v>0</v>
      </c>
      <c r="J268" s="9" t="s">
        <v>2</v>
      </c>
      <c r="K268" s="13"/>
    </row>
    <row r="269" s="21" customFormat="true" ht="12.75" hidden="false" customHeight="false" outlineLevel="0" collapsed="false">
      <c r="A269" s="16"/>
      <c r="B269" s="16"/>
      <c r="C269" s="16"/>
      <c r="D269" s="16"/>
      <c r="E269" s="16"/>
      <c r="F269" s="16"/>
      <c r="G269" s="16"/>
      <c r="H269" s="17"/>
      <c r="I269" s="17"/>
      <c r="J269" s="18"/>
      <c r="K269" s="16"/>
      <c r="L269" s="19"/>
      <c r="M269" s="20"/>
    </row>
    <row r="270" customFormat="false" ht="12.75" hidden="false" customHeight="false" outlineLevel="0" collapsed="false">
      <c r="A270" s="9" t="s">
        <v>249</v>
      </c>
      <c r="B270" s="9"/>
      <c r="C270" s="9"/>
      <c r="D270" s="9"/>
      <c r="E270" s="9"/>
      <c r="F270" s="9"/>
      <c r="G270" s="9"/>
      <c r="H270" s="9"/>
      <c r="I270" s="119" t="n">
        <f aca="false">I268+I244+I218+I212+I126+I39+I22+I4+I101</f>
        <v>10934560</v>
      </c>
      <c r="J270" s="9" t="s">
        <v>2</v>
      </c>
      <c r="K270" s="122"/>
    </row>
  </sheetData>
  <mergeCells count="52">
    <mergeCell ref="B1:H1"/>
    <mergeCell ref="A58:C58"/>
    <mergeCell ref="G58:H58"/>
    <mergeCell ref="A59:C59"/>
    <mergeCell ref="G59:H59"/>
    <mergeCell ref="A60:C60"/>
    <mergeCell ref="G60:H60"/>
    <mergeCell ref="A61:C61"/>
    <mergeCell ref="G61:H61"/>
    <mergeCell ref="G62:H62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G97:H97"/>
    <mergeCell ref="A189:C189"/>
    <mergeCell ref="G189:H189"/>
    <mergeCell ref="A190:C190"/>
    <mergeCell ref="G190:H190"/>
    <mergeCell ref="A191:C191"/>
    <mergeCell ref="G191:H191"/>
    <mergeCell ref="A192:C192"/>
    <mergeCell ref="G192:H192"/>
    <mergeCell ref="A193:C193"/>
    <mergeCell ref="G193:H193"/>
    <mergeCell ref="G194:H194"/>
    <mergeCell ref="A237:C237"/>
    <mergeCell ref="G237:H237"/>
    <mergeCell ref="A238:C238"/>
    <mergeCell ref="G238:H238"/>
    <mergeCell ref="A239:C239"/>
    <mergeCell ref="G239:H239"/>
    <mergeCell ref="A240:C240"/>
    <mergeCell ref="G240:H240"/>
    <mergeCell ref="G241:H241"/>
    <mergeCell ref="A253:C253"/>
    <mergeCell ref="G253:H253"/>
    <mergeCell ref="A254:C254"/>
    <mergeCell ref="G254:H254"/>
    <mergeCell ref="A255:C255"/>
    <mergeCell ref="G255:H255"/>
    <mergeCell ref="A256:C256"/>
    <mergeCell ref="G256:H256"/>
    <mergeCell ref="G257:H257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2" manualBreakCount="2">
    <brk id="86" man="true" max="16383" min="0"/>
    <brk id="18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8.7"/>
    <col collapsed="false" customWidth="true" hidden="false" outlineLevel="0" max="3" min="3" style="2" width="17.42"/>
    <col collapsed="false" customWidth="true" hidden="false" outlineLevel="0" max="4" min="4" style="2" width="17.14"/>
    <col collapsed="false" customWidth="true" hidden="false" outlineLevel="0" max="5" min="5" style="1" width="11.28"/>
    <col collapsed="false" customWidth="true" hidden="false" outlineLevel="0" max="6" min="6" style="2" width="14.41"/>
    <col collapsed="false" customWidth="true" hidden="false" outlineLevel="0" max="7" min="7" style="1" width="10.71"/>
    <col collapsed="false" customWidth="true" hidden="false" outlineLevel="0" max="8" min="8" style="1" width="12.7"/>
    <col collapsed="false" customWidth="true" hidden="false" outlineLevel="0" max="9" min="9" style="1" width="13.56"/>
    <col collapsed="false" customWidth="true" hidden="false" outlineLevel="0" max="10" min="10" style="1" width="4.41"/>
    <col collapsed="false" customWidth="true" hidden="false" outlineLevel="0" max="11" min="11" style="1" width="8.56"/>
    <col collapsed="false" customWidth="false" hidden="false" outlineLevel="0" max="12" min="12" style="3" width="9.14"/>
    <col collapsed="false" customWidth="true" hidden="false" outlineLevel="0" max="13" min="13" style="4" width="35.99"/>
    <col collapsed="false" customWidth="false" hidden="false" outlineLevel="0" max="257" min="14" style="5" width="9.14"/>
  </cols>
  <sheetData>
    <row r="1" customFormat="false" ht="24.95" hidden="false" customHeight="true" outlineLevel="0" collapsed="false">
      <c r="A1" s="6" t="s">
        <v>256</v>
      </c>
      <c r="B1" s="6"/>
      <c r="C1" s="6"/>
      <c r="D1" s="6"/>
      <c r="E1" s="6"/>
      <c r="F1" s="6"/>
      <c r="G1" s="6"/>
      <c r="H1" s="6"/>
      <c r="I1" s="6"/>
    </row>
    <row r="2" customFormat="false" ht="15" hidden="false" customHeight="true" outlineLevel="0" collapsed="false">
      <c r="B2" s="7"/>
      <c r="C2" s="8"/>
      <c r="D2" s="8"/>
      <c r="E2" s="8"/>
      <c r="F2" s="8"/>
      <c r="G2" s="8"/>
      <c r="H2" s="8"/>
    </row>
    <row r="3" customFormat="false" ht="15" hidden="false" customHeight="true" outlineLevel="0" collapsed="false"/>
    <row r="4" s="15" customFormat="true" ht="12.75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10"/>
      <c r="I4" s="11" t="n">
        <v>0</v>
      </c>
      <c r="J4" s="12" t="s">
        <v>2</v>
      </c>
      <c r="K4" s="13"/>
      <c r="L4" s="3"/>
      <c r="M4" s="14"/>
    </row>
    <row r="5" s="21" customFormat="tru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7"/>
      <c r="I5" s="17"/>
      <c r="J5" s="18"/>
      <c r="K5" s="16"/>
      <c r="L5" s="19"/>
      <c r="M5" s="20"/>
    </row>
    <row r="6" s="15" customFormat="true" ht="12.75" hidden="false" customHeight="false" outlineLevel="0" collapsed="false">
      <c r="A6" s="22" t="s">
        <v>3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3"/>
      <c r="M6" s="14"/>
    </row>
    <row r="7" s="15" customFormat="true" ht="12.75" hidden="false" customHeight="false" outlineLevel="0" collapsed="false">
      <c r="A7" s="22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3"/>
      <c r="M7" s="14"/>
    </row>
    <row r="8" s="15" customFormat="true" ht="12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3"/>
      <c r="M8" s="14"/>
    </row>
    <row r="9" s="15" customFormat="true" ht="12.75" hidden="false" customHeight="false" outlineLevel="0" collapsed="false">
      <c r="A9" s="22" t="s">
        <v>17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3"/>
      <c r="M9" s="14"/>
    </row>
    <row r="10" s="15" customFormat="true" ht="12.75" hidden="false" customHeight="fals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3"/>
      <c r="M10" s="14"/>
    </row>
    <row r="11" s="15" customFormat="true" ht="12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3"/>
      <c r="M11" s="14"/>
    </row>
    <row r="12" s="15" customFormat="true" ht="12.75" hidden="false" customHeight="false" outlineLevel="0" collapsed="false">
      <c r="A12" s="22" t="s">
        <v>1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3"/>
      <c r="M12" s="14"/>
    </row>
    <row r="13" s="15" customFormat="true" ht="12.75" hidden="false" customHeight="false" outlineLevel="0" collapsed="false">
      <c r="A13" s="22" t="s">
        <v>18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3"/>
      <c r="M13" s="14"/>
    </row>
    <row r="14" s="15" customFormat="tru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3"/>
      <c r="M14" s="14"/>
    </row>
    <row r="15" s="15" customFormat="true" ht="12.75" hidden="false" customHeight="false" outlineLevel="0" collapsed="false">
      <c r="A15" s="22" t="s">
        <v>2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3"/>
      <c r="M15" s="14"/>
    </row>
    <row r="16" s="15" customFormat="true" ht="12.7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3"/>
      <c r="M16" s="14"/>
    </row>
    <row r="17" s="15" customFormat="tru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3"/>
      <c r="M17" s="14"/>
    </row>
    <row r="18" s="15" customFormat="true" ht="12.75" hidden="false" customHeight="false" outlineLevel="0" collapsed="false">
      <c r="A18" s="22" t="s">
        <v>21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3"/>
      <c r="M18" s="14"/>
    </row>
    <row r="19" s="15" customFormat="true" ht="12.75" hidden="false" customHeight="false" outlineLevel="0" collapsed="false">
      <c r="A19" s="22" t="s">
        <v>18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3"/>
      <c r="M19" s="14"/>
    </row>
    <row r="20" s="15" customFormat="true" ht="12.7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3"/>
      <c r="M20" s="14"/>
    </row>
    <row r="21" s="21" customFormat="true" ht="13.5" hidden="false" customHeight="false" outlineLevel="0" collapsed="false">
      <c r="A21" s="16"/>
      <c r="B21" s="16"/>
      <c r="C21" s="16"/>
      <c r="D21" s="16"/>
      <c r="E21" s="16"/>
      <c r="F21" s="16"/>
      <c r="G21" s="50"/>
      <c r="H21" s="50"/>
      <c r="I21" s="16"/>
      <c r="J21" s="16"/>
      <c r="K21" s="16"/>
      <c r="L21" s="19"/>
      <c r="M21" s="20"/>
    </row>
    <row r="22" s="15" customFormat="true" ht="12.75" hidden="false" customHeight="false" outlineLevel="0" collapsed="false">
      <c r="A22" s="9" t="s">
        <v>22</v>
      </c>
      <c r="B22" s="9"/>
      <c r="C22" s="9"/>
      <c r="D22" s="9"/>
      <c r="E22" s="9"/>
      <c r="F22" s="9"/>
      <c r="G22" s="9"/>
      <c r="H22" s="10"/>
      <c r="I22" s="11" t="n">
        <v>0</v>
      </c>
      <c r="J22" s="12" t="s">
        <v>2</v>
      </c>
      <c r="K22" s="13"/>
      <c r="L22" s="3"/>
      <c r="M22" s="14"/>
    </row>
    <row r="23" s="21" customFormat="tru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8"/>
      <c r="K23" s="16"/>
      <c r="L23" s="19"/>
      <c r="M23" s="20"/>
    </row>
    <row r="24" s="15" customFormat="true" ht="12.75" hidden="false" customHeight="fals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"/>
      <c r="M24" s="14"/>
    </row>
    <row r="25" s="15" customFormat="true" ht="12.75" hidden="false" customHeight="false" outlineLevel="0" collapsed="false">
      <c r="A25" s="22" t="s">
        <v>18</v>
      </c>
      <c r="B25" s="2"/>
      <c r="C25" s="2"/>
      <c r="D25" s="2"/>
      <c r="E25" s="2"/>
      <c r="F25" s="2"/>
      <c r="G25" s="2"/>
      <c r="H25" s="2"/>
      <c r="I25" s="31"/>
      <c r="J25" s="31"/>
      <c r="K25" s="22"/>
      <c r="L25" s="3"/>
      <c r="M25" s="14"/>
    </row>
    <row r="26" s="15" customFormat="true" ht="12.75" hidden="false" customHeight="false" outlineLevel="0" collapsed="false">
      <c r="A26" s="45"/>
      <c r="B26" s="45"/>
      <c r="C26" s="45"/>
      <c r="D26" s="46"/>
      <c r="E26" s="46"/>
      <c r="F26" s="46"/>
      <c r="G26" s="46"/>
      <c r="H26" s="46"/>
      <c r="I26" s="46"/>
      <c r="J26" s="46"/>
      <c r="K26" s="22"/>
      <c r="L26" s="3"/>
      <c r="M26" s="14"/>
    </row>
    <row r="27" s="15" customFormat="true" ht="12.75" hidden="false" customHeight="false" outlineLevel="0" collapsed="false">
      <c r="A27" s="22" t="s">
        <v>17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"/>
      <c r="M27" s="14"/>
    </row>
    <row r="28" s="15" customFormat="true" ht="12.75" hidden="false" customHeight="fals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"/>
      <c r="M28" s="14"/>
    </row>
    <row r="29" s="15" customFormat="true" ht="12.7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3"/>
      <c r="M29" s="14"/>
    </row>
    <row r="30" s="15" customFormat="true" ht="12.75" hidden="false" customHeight="false" outlineLevel="0" collapsed="false">
      <c r="A30" s="22" t="s">
        <v>1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3"/>
      <c r="M30" s="14"/>
    </row>
    <row r="31" s="15" customFormat="true" ht="12.75" hidden="false" customHeight="false" outlineLevel="0" collapsed="false">
      <c r="A31" s="22" t="s">
        <v>18</v>
      </c>
      <c r="B31" s="22"/>
      <c r="C31" s="37"/>
      <c r="D31" s="37"/>
      <c r="E31" s="31"/>
      <c r="F31" s="37"/>
      <c r="G31" s="31"/>
      <c r="H31" s="31"/>
      <c r="I31" s="31"/>
      <c r="J31" s="31"/>
      <c r="K31" s="22"/>
      <c r="L31" s="3"/>
      <c r="M31" s="14"/>
    </row>
    <row r="32" s="15" customFormat="true" ht="12.7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3"/>
      <c r="M32" s="14"/>
    </row>
    <row r="33" s="15" customFormat="true" ht="12.75" hidden="false" customHeight="false" outlineLevel="0" collapsed="false">
      <c r="A33" s="22" t="s">
        <v>20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3"/>
      <c r="M33" s="14"/>
    </row>
    <row r="34" s="15" customFormat="true" ht="12.75" hidden="false" customHeight="false" outlineLevel="0" collapsed="false">
      <c r="A34" s="22" t="s">
        <v>1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3"/>
      <c r="M34" s="14"/>
    </row>
    <row r="35" s="15" customFormat="tru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3"/>
      <c r="M35" s="14"/>
    </row>
    <row r="36" s="15" customFormat="true" ht="12.75" hidden="false" customHeight="false" outlineLevel="0" collapsed="false">
      <c r="A36" s="22" t="s">
        <v>2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3"/>
      <c r="M36" s="14"/>
    </row>
    <row r="37" s="15" customFormat="true" ht="12.75" hidden="false" customHeight="false" outlineLevel="0" collapsed="false">
      <c r="A37" s="22" t="s">
        <v>18</v>
      </c>
      <c r="B37" s="22"/>
      <c r="C37" s="37"/>
      <c r="D37" s="37"/>
      <c r="E37" s="31"/>
      <c r="F37" s="37"/>
      <c r="G37" s="31"/>
      <c r="H37" s="31"/>
      <c r="I37" s="31"/>
      <c r="J37" s="31"/>
      <c r="K37" s="22"/>
      <c r="L37" s="3"/>
      <c r="M37" s="14"/>
    </row>
    <row r="38" s="15" customFormat="true" ht="13.5" hidden="false" customHeight="false" outlineLevel="0" collapsed="false">
      <c r="A38" s="22"/>
      <c r="B38" s="22"/>
      <c r="C38" s="22"/>
      <c r="D38" s="22"/>
      <c r="E38" s="22"/>
      <c r="F38" s="2"/>
      <c r="G38" s="22"/>
      <c r="H38" s="22"/>
      <c r="I38" s="22"/>
      <c r="J38" s="22"/>
      <c r="K38" s="22"/>
      <c r="L38" s="3"/>
      <c r="M38" s="14"/>
    </row>
    <row r="39" s="15" customFormat="true" ht="12.75" hidden="false" customHeight="false" outlineLevel="0" collapsed="false">
      <c r="A39" s="9" t="s">
        <v>49</v>
      </c>
      <c r="B39" s="9"/>
      <c r="C39" s="9"/>
      <c r="D39" s="9"/>
      <c r="E39" s="9"/>
      <c r="F39" s="9"/>
      <c r="G39" s="9"/>
      <c r="H39" s="10"/>
      <c r="I39" s="11" t="n">
        <f aca="false">G62+G97</f>
        <v>5280000</v>
      </c>
      <c r="J39" s="12" t="s">
        <v>2</v>
      </c>
      <c r="K39" s="13"/>
      <c r="L39" s="3"/>
      <c r="M39" s="14"/>
    </row>
    <row r="40" s="21" customFormat="tru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7"/>
      <c r="I40" s="17"/>
      <c r="J40" s="18"/>
      <c r="K40" s="16"/>
      <c r="L40" s="19"/>
      <c r="M40" s="20"/>
    </row>
    <row r="41" customFormat="false" ht="12.75" hidden="false" customHeight="false" outlineLevel="0" collapsed="false">
      <c r="A41" s="22" t="s">
        <v>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</row>
    <row r="42" customFormat="false" ht="12.75" hidden="false" customHeight="false" outlineLevel="0" collapsed="false">
      <c r="A42" s="22" t="s">
        <v>18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</row>
    <row r="43" customFormat="false" ht="12.7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2.75" hidden="false" customHeight="false" outlineLevel="0" collapsed="false">
      <c r="A44" s="22" t="s">
        <v>1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2.75" hidden="false" customHeight="false" outlineLevel="0" collapsed="false">
      <c r="A45" s="22" t="s">
        <v>18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2.75" hidden="false" customHeight="false" outlineLevel="0" collapsed="false">
      <c r="A47" s="22" t="s">
        <v>1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2.75" hidden="false" customHeight="false" outlineLevel="0" collapsed="false">
      <c r="A48" s="2"/>
      <c r="B48" s="22"/>
      <c r="C48" s="22"/>
      <c r="D48" s="22"/>
      <c r="E48" s="22"/>
      <c r="F48" s="22"/>
      <c r="G48" s="22"/>
      <c r="H48" s="22"/>
      <c r="I48" s="22"/>
      <c r="J48" s="22"/>
      <c r="K48" s="22"/>
    </row>
    <row r="49" s="70" customFormat="true" ht="12.75" hidden="false" customHeight="false" outlineLevel="0" collapsed="false">
      <c r="A49" s="23" t="s">
        <v>29</v>
      </c>
      <c r="B49" s="24"/>
      <c r="C49" s="24"/>
      <c r="D49" s="24"/>
      <c r="E49" s="24"/>
      <c r="F49" s="24"/>
      <c r="G49" s="24"/>
      <c r="H49" s="57" t="n">
        <f aca="false">SUM(H50:H54)</f>
        <v>4000000</v>
      </c>
      <c r="I49" s="31"/>
      <c r="J49" s="31"/>
      <c r="K49" s="22"/>
      <c r="L49" s="3"/>
      <c r="M49" s="69"/>
    </row>
    <row r="50" customFormat="false" ht="12.75" hidden="false" customHeight="false" outlineLevel="0" collapsed="false">
      <c r="A50" s="22" t="s">
        <v>51</v>
      </c>
      <c r="B50" s="22"/>
      <c r="C50" s="22"/>
      <c r="D50" s="22"/>
      <c r="E50" s="22"/>
      <c r="F50" s="22"/>
      <c r="G50" s="58"/>
      <c r="H50" s="59"/>
      <c r="I50" s="31"/>
      <c r="J50" s="31"/>
      <c r="K50" s="22"/>
    </row>
    <row r="51" customFormat="false" ht="12.75" hidden="false" customHeight="false" outlineLevel="0" collapsed="false">
      <c r="A51" s="60" t="s">
        <v>52</v>
      </c>
      <c r="B51" s="61"/>
      <c r="C51" s="61"/>
      <c r="D51" s="62" t="s">
        <v>62</v>
      </c>
      <c r="E51" s="62" t="n">
        <v>100000</v>
      </c>
      <c r="F51" s="60" t="s">
        <v>27</v>
      </c>
      <c r="G51" s="22"/>
      <c r="H51" s="63" t="n">
        <f aca="false">E51*20</f>
        <v>2000000</v>
      </c>
      <c r="I51" s="31"/>
      <c r="J51" s="31"/>
      <c r="K51" s="22"/>
    </row>
    <row r="52" customFormat="false" ht="12.75" hidden="false" customHeight="false" outlineLevel="0" collapsed="false">
      <c r="A52" s="62" t="s">
        <v>53</v>
      </c>
      <c r="B52" s="75"/>
      <c r="C52" s="75"/>
      <c r="D52" s="62" t="s">
        <v>62</v>
      </c>
      <c r="E52" s="62" t="n">
        <v>100000</v>
      </c>
      <c r="F52" s="60" t="s">
        <v>27</v>
      </c>
      <c r="G52" s="22"/>
      <c r="H52" s="63" t="n">
        <f aca="false">E52*20</f>
        <v>2000000</v>
      </c>
      <c r="I52" s="31"/>
      <c r="J52" s="31"/>
      <c r="K52" s="22"/>
    </row>
    <row r="53" customFormat="false" ht="12.75" hidden="false" customHeight="false" outlineLevel="0" collapsed="false">
      <c r="A53" s="53"/>
      <c r="B53" s="53" t="s">
        <v>45</v>
      </c>
      <c r="C53" s="16"/>
      <c r="D53" s="29"/>
      <c r="E53" s="53" t="n">
        <f aca="false">SUM(E51:E52)</f>
        <v>200000</v>
      </c>
      <c r="F53" s="53" t="s">
        <v>27</v>
      </c>
      <c r="G53" s="16"/>
      <c r="H53" s="53"/>
      <c r="I53" s="31"/>
      <c r="J53" s="31"/>
      <c r="K53" s="22"/>
    </row>
    <row r="54" customFormat="false" ht="15" hidden="false" customHeight="false" outlineLevel="0" collapsed="false">
      <c r="A54" s="76"/>
      <c r="B54" s="76"/>
      <c r="C54" s="77"/>
      <c r="D54" s="78"/>
      <c r="E54" s="76"/>
      <c r="F54" s="76"/>
      <c r="G54" s="77"/>
      <c r="H54" s="76"/>
      <c r="I54" s="31"/>
      <c r="J54" s="31"/>
      <c r="K54" s="22"/>
    </row>
    <row r="55" customFormat="false" ht="12.75" hidden="false" customHeight="false" outlineLevel="0" collapsed="false">
      <c r="A55" s="2"/>
      <c r="B55" s="22"/>
      <c r="C55" s="37"/>
      <c r="D55" s="37"/>
      <c r="E55" s="31"/>
      <c r="F55" s="37"/>
      <c r="G55" s="31"/>
      <c r="H55" s="31"/>
      <c r="I55" s="31"/>
      <c r="J55" s="31"/>
      <c r="K55" s="22"/>
    </row>
    <row r="56" customFormat="false" ht="12.75" hidden="false" customHeight="false" outlineLevel="0" collapsed="false">
      <c r="A56" s="2" t="s">
        <v>9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</row>
    <row r="57" customFormat="false" ht="12.7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</row>
    <row r="58" customFormat="false" ht="25.5" hidden="false" customHeight="true" outlineLevel="0" collapsed="false">
      <c r="A58" s="38" t="s">
        <v>37</v>
      </c>
      <c r="B58" s="38"/>
      <c r="C58" s="38"/>
      <c r="D58" s="39" t="s">
        <v>11</v>
      </c>
      <c r="E58" s="39" t="s">
        <v>12</v>
      </c>
      <c r="F58" s="39" t="s">
        <v>13</v>
      </c>
      <c r="G58" s="39" t="s">
        <v>14</v>
      </c>
      <c r="H58" s="39"/>
      <c r="I58" s="64"/>
      <c r="J58" s="2"/>
      <c r="K58" s="2"/>
    </row>
    <row r="59" customFormat="false" ht="12.75" hidden="false" customHeight="false" outlineLevel="0" collapsed="false">
      <c r="A59" s="44" t="s">
        <v>29</v>
      </c>
      <c r="B59" s="44"/>
      <c r="C59" s="44"/>
      <c r="D59" s="41" t="s">
        <v>26</v>
      </c>
      <c r="E59" s="41" t="n">
        <v>20</v>
      </c>
      <c r="F59" s="42" t="n">
        <f aca="false">H49/20</f>
        <v>200000</v>
      </c>
      <c r="G59" s="43" t="n">
        <f aca="false">F59*E59</f>
        <v>4000000</v>
      </c>
      <c r="H59" s="43"/>
      <c r="I59" s="22"/>
      <c r="J59" s="22"/>
      <c r="K59" s="22"/>
    </row>
    <row r="60" customFormat="false" ht="12.75" hidden="false" customHeight="true" outlineLevel="0" collapsed="false">
      <c r="A60" s="65"/>
      <c r="B60" s="65"/>
      <c r="C60" s="65"/>
      <c r="D60" s="41"/>
      <c r="E60" s="41"/>
      <c r="F60" s="42"/>
      <c r="G60" s="43" t="n">
        <f aca="false">F60*E60</f>
        <v>0</v>
      </c>
      <c r="H60" s="43"/>
      <c r="I60" s="22"/>
      <c r="J60" s="22"/>
      <c r="K60" s="22"/>
    </row>
    <row r="61" customFormat="false" ht="12.75" hidden="false" customHeight="false" outlineLevel="0" collapsed="false">
      <c r="A61" s="44"/>
      <c r="B61" s="44"/>
      <c r="C61" s="44"/>
      <c r="D61" s="41"/>
      <c r="E61" s="41"/>
      <c r="F61" s="42"/>
      <c r="G61" s="43" t="n">
        <f aca="false">F61*E61</f>
        <v>0</v>
      </c>
      <c r="H61" s="43"/>
      <c r="I61" s="22"/>
      <c r="J61" s="22"/>
      <c r="K61" s="22"/>
    </row>
    <row r="62" customFormat="false" ht="12.75" hidden="false" customHeight="false" outlineLevel="0" collapsed="false">
      <c r="A62" s="45"/>
      <c r="B62" s="45"/>
      <c r="C62" s="45"/>
      <c r="D62" s="46"/>
      <c r="E62" s="46"/>
      <c r="F62" s="47"/>
      <c r="G62" s="48" t="n">
        <f aca="false">SUM(G59:H61)</f>
        <v>4000000</v>
      </c>
      <c r="H62" s="48"/>
      <c r="I62" s="49"/>
      <c r="J62" s="22"/>
    </row>
    <row r="63" customFormat="false" ht="12.7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</row>
    <row r="64" customFormat="false" ht="12.75" hidden="false" customHeight="false" outlineLevel="0" collapsed="false">
      <c r="A64" s="22" t="s">
        <v>20</v>
      </c>
      <c r="B64" s="22"/>
      <c r="C64" s="22"/>
      <c r="D64" s="22"/>
      <c r="E64" s="22"/>
      <c r="F64" s="22"/>
      <c r="G64" s="22"/>
      <c r="H64" s="22"/>
      <c r="I64" s="22"/>
      <c r="J64" s="22"/>
      <c r="K64" s="22"/>
    </row>
    <row r="65" customFormat="false" ht="12.75" hidden="false" customHeight="false" outlineLevel="0" collapsed="false">
      <c r="A65" s="22" t="s">
        <v>18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</row>
    <row r="66" customFormat="false" ht="12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</row>
    <row r="67" customFormat="false" ht="12.75" hidden="false" customHeight="false" outlineLevel="0" collapsed="false">
      <c r="A67" s="22"/>
      <c r="B67" s="22"/>
      <c r="C67" s="22"/>
      <c r="D67" s="22"/>
      <c r="E67" s="22"/>
      <c r="F67" s="22"/>
      <c r="G67" s="50"/>
      <c r="H67" s="50"/>
      <c r="I67" s="22"/>
      <c r="J67" s="22"/>
      <c r="K67" s="22"/>
    </row>
    <row r="68" customFormat="false" ht="12.75" hidden="false" customHeight="false" outlineLevel="0" collapsed="false">
      <c r="A68" s="22" t="s">
        <v>2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</row>
    <row r="69" s="70" customFormat="true" ht="12.75" hidden="false" customHeight="false" outlineLevel="0" collapsed="false">
      <c r="A69" s="2"/>
      <c r="B69" s="22"/>
      <c r="C69" s="37"/>
      <c r="D69" s="37"/>
      <c r="E69" s="31"/>
      <c r="F69" s="37"/>
      <c r="G69" s="31"/>
      <c r="H69" s="31"/>
      <c r="I69" s="31"/>
      <c r="J69" s="31"/>
      <c r="K69" s="22"/>
      <c r="L69" s="3"/>
      <c r="M69" s="69"/>
    </row>
    <row r="70" s="70" customFormat="true" ht="12.75" hidden="false" customHeight="false" outlineLevel="0" collapsed="false">
      <c r="A70" s="23" t="s">
        <v>38</v>
      </c>
      <c r="B70" s="24"/>
      <c r="C70" s="24"/>
      <c r="D70" s="24"/>
      <c r="E70" s="24"/>
      <c r="F70" s="24"/>
      <c r="G70" s="23" t="s">
        <v>39</v>
      </c>
      <c r="H70" s="57" t="n">
        <f aca="false">SUM(H71:H77)</f>
        <v>1160000</v>
      </c>
      <c r="I70" s="31"/>
      <c r="J70" s="31"/>
      <c r="K70" s="22"/>
      <c r="L70" s="3"/>
      <c r="M70" s="69"/>
    </row>
    <row r="71" s="74" customFormat="true" ht="12.75" hidden="false" customHeight="false" outlineLevel="0" collapsed="false">
      <c r="A71" s="22" t="s">
        <v>63</v>
      </c>
      <c r="B71" s="22"/>
      <c r="C71" s="22"/>
      <c r="D71" s="22"/>
      <c r="E71" s="22"/>
      <c r="F71" s="22"/>
      <c r="G71" s="58"/>
      <c r="H71" s="59"/>
      <c r="I71" s="30"/>
      <c r="J71" s="30"/>
      <c r="K71" s="16"/>
      <c r="L71" s="19"/>
      <c r="M71" s="73"/>
    </row>
    <row r="72" s="74" customFormat="true" ht="12.75" hidden="false" customHeight="false" outlineLevel="0" collapsed="false">
      <c r="A72" s="2" t="s">
        <v>52</v>
      </c>
      <c r="B72" s="22"/>
      <c r="C72" s="22"/>
      <c r="D72" s="53"/>
      <c r="E72" s="53" t="n">
        <f aca="false">$E$51*0.29</f>
        <v>29000</v>
      </c>
      <c r="F72" s="2" t="s">
        <v>27</v>
      </c>
      <c r="G72" s="22"/>
      <c r="H72" s="63" t="n">
        <f aca="false">E72*20</f>
        <v>580000</v>
      </c>
      <c r="I72" s="30"/>
      <c r="J72" s="30"/>
      <c r="K72" s="16"/>
      <c r="L72" s="19"/>
      <c r="M72" s="73"/>
    </row>
    <row r="73" s="74" customFormat="true" ht="12.75" hidden="false" customHeight="false" outlineLevel="0" collapsed="false">
      <c r="A73" s="2"/>
      <c r="B73" s="2" t="s">
        <v>42</v>
      </c>
      <c r="C73" s="22"/>
      <c r="D73" s="53"/>
      <c r="E73" s="53"/>
      <c r="F73" s="2"/>
      <c r="G73" s="22"/>
      <c r="H73" s="63"/>
      <c r="I73" s="30"/>
      <c r="J73" s="30"/>
      <c r="K73" s="16"/>
      <c r="L73" s="19"/>
      <c r="M73" s="73"/>
    </row>
    <row r="74" s="74" customFormat="true" ht="12.75" hidden="false" customHeight="false" outlineLevel="0" collapsed="false">
      <c r="A74" s="53" t="s">
        <v>53</v>
      </c>
      <c r="B74" s="16"/>
      <c r="C74" s="16"/>
      <c r="D74" s="53"/>
      <c r="E74" s="53" t="n">
        <f aca="false">$E$52*0.29</f>
        <v>29000</v>
      </c>
      <c r="F74" s="2" t="s">
        <v>27</v>
      </c>
      <c r="G74" s="22"/>
      <c r="H74" s="63" t="n">
        <f aca="false">E74*20</f>
        <v>580000</v>
      </c>
      <c r="I74" s="30"/>
      <c r="J74" s="30"/>
      <c r="K74" s="16"/>
      <c r="L74" s="19"/>
      <c r="M74" s="73"/>
    </row>
    <row r="75" s="74" customFormat="true" ht="12.75" hidden="false" customHeight="false" outlineLevel="0" collapsed="false">
      <c r="A75" s="53"/>
      <c r="B75" s="2" t="s">
        <v>42</v>
      </c>
      <c r="C75" s="16"/>
      <c r="D75" s="53"/>
      <c r="E75" s="53"/>
      <c r="F75" s="2"/>
      <c r="G75" s="22"/>
      <c r="H75" s="63"/>
      <c r="I75" s="30"/>
      <c r="J75" s="30"/>
      <c r="K75" s="16"/>
      <c r="L75" s="19"/>
      <c r="M75" s="73"/>
    </row>
    <row r="76" s="74" customFormat="true" ht="12.75" hidden="false" customHeight="false" outlineLevel="0" collapsed="false">
      <c r="A76" s="53"/>
      <c r="B76" s="53" t="s">
        <v>45</v>
      </c>
      <c r="C76" s="16"/>
      <c r="D76" s="29"/>
      <c r="E76" s="53" t="n">
        <f aca="false">SUM(E72:E75)</f>
        <v>58000</v>
      </c>
      <c r="F76" s="53" t="s">
        <v>27</v>
      </c>
      <c r="G76" s="16"/>
      <c r="H76" s="53"/>
      <c r="I76" s="30"/>
      <c r="J76" s="30"/>
      <c r="K76" s="16"/>
      <c r="L76" s="19"/>
      <c r="M76" s="73"/>
    </row>
    <row r="77" s="74" customFormat="true" ht="12.75" hidden="false" customHeight="false" outlineLevel="0" collapsed="false">
      <c r="A77" s="71"/>
      <c r="B77" s="16"/>
      <c r="C77" s="16"/>
      <c r="D77" s="16"/>
      <c r="E77" s="16"/>
      <c r="F77" s="16"/>
      <c r="G77" s="71"/>
      <c r="H77" s="72"/>
      <c r="I77" s="30"/>
      <c r="J77" s="30"/>
      <c r="K77" s="16"/>
      <c r="L77" s="19"/>
      <c r="M77" s="73"/>
    </row>
    <row r="78" s="70" customFormat="true" ht="12.75" hidden="false" customHeight="false" outlineLevel="0" collapsed="false">
      <c r="A78" s="22"/>
      <c r="B78" s="2"/>
      <c r="C78" s="22"/>
      <c r="D78" s="22"/>
      <c r="E78" s="2"/>
      <c r="F78" s="2"/>
      <c r="G78" s="22"/>
      <c r="H78" s="63"/>
      <c r="I78" s="31"/>
      <c r="J78" s="31"/>
      <c r="K78" s="22"/>
      <c r="L78" s="3"/>
      <c r="M78" s="69"/>
    </row>
    <row r="79" s="70" customFormat="true" ht="12.75" hidden="false" customHeight="false" outlineLevel="0" collapsed="false">
      <c r="A79" s="23" t="s">
        <v>46</v>
      </c>
      <c r="B79" s="24"/>
      <c r="C79" s="24"/>
      <c r="D79" s="24"/>
      <c r="E79" s="24"/>
      <c r="F79" s="24"/>
      <c r="G79" s="23" t="s">
        <v>39</v>
      </c>
      <c r="H79" s="57" t="n">
        <f aca="false">SUM(H80:H86)</f>
        <v>120000</v>
      </c>
      <c r="I79" s="31"/>
      <c r="J79" s="31"/>
      <c r="K79" s="22"/>
      <c r="L79" s="3"/>
      <c r="M79" s="69"/>
    </row>
    <row r="80" s="74" customFormat="true" ht="12.75" hidden="false" customHeight="false" outlineLevel="0" collapsed="false">
      <c r="A80" s="22" t="s">
        <v>63</v>
      </c>
      <c r="B80" s="22"/>
      <c r="C80" s="22"/>
      <c r="D80" s="22"/>
      <c r="E80" s="22"/>
      <c r="F80" s="22"/>
      <c r="G80" s="58"/>
      <c r="H80" s="59"/>
      <c r="I80" s="30"/>
      <c r="J80" s="30"/>
      <c r="K80" s="53"/>
      <c r="L80" s="80"/>
      <c r="M80" s="73"/>
    </row>
    <row r="81" s="74" customFormat="true" ht="12.75" hidden="false" customHeight="false" outlineLevel="0" collapsed="false">
      <c r="A81" s="2" t="s">
        <v>52</v>
      </c>
      <c r="B81" s="22"/>
      <c r="C81" s="22"/>
      <c r="D81" s="53"/>
      <c r="E81" s="53" t="n">
        <f aca="false">$E$51*0.03</f>
        <v>3000</v>
      </c>
      <c r="F81" s="2" t="s">
        <v>27</v>
      </c>
      <c r="G81" s="22"/>
      <c r="H81" s="63" t="n">
        <f aca="false">E81*20</f>
        <v>60000</v>
      </c>
      <c r="I81" s="30"/>
      <c r="J81" s="30"/>
      <c r="K81" s="53"/>
      <c r="L81" s="80"/>
      <c r="M81" s="73"/>
    </row>
    <row r="82" s="74" customFormat="true" ht="12.75" hidden="false" customHeight="false" outlineLevel="0" collapsed="false">
      <c r="A82" s="2"/>
      <c r="B82" s="2" t="s">
        <v>47</v>
      </c>
      <c r="C82" s="22"/>
      <c r="D82" s="53"/>
      <c r="E82" s="53"/>
      <c r="F82" s="2"/>
      <c r="G82" s="22"/>
      <c r="H82" s="63"/>
      <c r="I82" s="30"/>
      <c r="J82" s="30"/>
      <c r="K82" s="53"/>
      <c r="L82" s="80"/>
      <c r="M82" s="73"/>
    </row>
    <row r="83" s="74" customFormat="true" ht="12.75" hidden="false" customHeight="false" outlineLevel="0" collapsed="false">
      <c r="A83" s="53" t="s">
        <v>53</v>
      </c>
      <c r="B83" s="16"/>
      <c r="C83" s="16"/>
      <c r="D83" s="53"/>
      <c r="E83" s="53" t="n">
        <f aca="false">$E$52*0.03</f>
        <v>3000</v>
      </c>
      <c r="F83" s="2" t="s">
        <v>27</v>
      </c>
      <c r="G83" s="22"/>
      <c r="H83" s="63" t="n">
        <f aca="false">E83*20</f>
        <v>60000</v>
      </c>
      <c r="I83" s="30"/>
      <c r="J83" s="30"/>
      <c r="K83" s="53"/>
      <c r="L83" s="80"/>
      <c r="M83" s="73"/>
    </row>
    <row r="84" s="74" customFormat="true" ht="12.75" hidden="false" customHeight="false" outlineLevel="0" collapsed="false">
      <c r="A84" s="53"/>
      <c r="B84" s="2" t="s">
        <v>47</v>
      </c>
      <c r="C84" s="16"/>
      <c r="D84" s="53"/>
      <c r="E84" s="53"/>
      <c r="F84" s="2"/>
      <c r="G84" s="22"/>
      <c r="H84" s="63"/>
      <c r="I84" s="30"/>
      <c r="J84" s="30"/>
      <c r="K84" s="53"/>
      <c r="L84" s="80"/>
      <c r="M84" s="73"/>
    </row>
    <row r="85" s="74" customFormat="true" ht="12.75" hidden="false" customHeight="false" outlineLevel="0" collapsed="false">
      <c r="A85" s="53"/>
      <c r="B85" s="53" t="s">
        <v>45</v>
      </c>
      <c r="C85" s="16"/>
      <c r="D85" s="29"/>
      <c r="E85" s="53" t="n">
        <f aca="false">SUM(E81:E84)</f>
        <v>6000</v>
      </c>
      <c r="F85" s="53" t="s">
        <v>27</v>
      </c>
      <c r="G85" s="16"/>
      <c r="H85" s="53"/>
      <c r="I85" s="30"/>
      <c r="J85" s="30"/>
      <c r="K85" s="53"/>
      <c r="L85" s="80"/>
      <c r="M85" s="73"/>
    </row>
    <row r="86" s="74" customFormat="true" ht="12.75" hidden="false" customHeight="false" outlineLevel="0" collapsed="false">
      <c r="A86" s="71"/>
      <c r="B86" s="16"/>
      <c r="C86" s="16"/>
      <c r="D86" s="16"/>
      <c r="E86" s="16"/>
      <c r="F86" s="16"/>
      <c r="G86" s="71"/>
      <c r="H86" s="72"/>
      <c r="I86" s="30"/>
      <c r="J86" s="30"/>
      <c r="K86" s="53"/>
      <c r="L86" s="80"/>
      <c r="M86" s="73"/>
    </row>
    <row r="87" customFormat="false" ht="12.75" hidden="false" customHeight="false" outlineLevel="0" collapsed="false">
      <c r="A87" s="2"/>
      <c r="B87" s="22"/>
      <c r="C87" s="37"/>
      <c r="D87" s="37"/>
      <c r="E87" s="31"/>
      <c r="F87" s="37"/>
      <c r="G87" s="31"/>
      <c r="H87" s="31"/>
      <c r="I87" s="31"/>
      <c r="J87" s="31"/>
      <c r="K87" s="22"/>
    </row>
    <row r="88" customFormat="false" ht="12.75" hidden="false" customHeight="false" outlineLevel="0" collapsed="false">
      <c r="A88" s="2" t="s">
        <v>9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</row>
    <row r="89" customFormat="false" ht="12.75" hidden="false" customHeight="false" outlineLevel="0" collapsed="false">
      <c r="A89" s="2"/>
      <c r="B89" s="22"/>
      <c r="C89" s="22"/>
      <c r="D89" s="22"/>
      <c r="E89" s="22"/>
      <c r="F89" s="22"/>
      <c r="G89" s="22"/>
      <c r="H89" s="22"/>
      <c r="I89" s="22"/>
      <c r="J89" s="22"/>
      <c r="K89" s="22"/>
    </row>
    <row r="90" customFormat="false" ht="12.75" hidden="false" customHeight="false" outlineLevel="0" collapsed="false">
      <c r="A90" s="68" t="s">
        <v>48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</row>
    <row r="91" customFormat="false" ht="25.5" hidden="false" customHeight="true" outlineLevel="0" collapsed="false">
      <c r="A91" s="38" t="s">
        <v>37</v>
      </c>
      <c r="B91" s="38"/>
      <c r="C91" s="38"/>
      <c r="D91" s="39" t="s">
        <v>11</v>
      </c>
      <c r="E91" s="39" t="s">
        <v>12</v>
      </c>
      <c r="F91" s="39" t="s">
        <v>13</v>
      </c>
      <c r="G91" s="39" t="s">
        <v>14</v>
      </c>
      <c r="H91" s="39"/>
      <c r="I91" s="22"/>
      <c r="J91" s="22"/>
      <c r="K91" s="22"/>
    </row>
    <row r="92" customFormat="false" ht="12.75" hidden="false" customHeight="false" outlineLevel="0" collapsed="false">
      <c r="A92" s="44" t="s">
        <v>38</v>
      </c>
      <c r="B92" s="44"/>
      <c r="C92" s="44"/>
      <c r="D92" s="41" t="s">
        <v>26</v>
      </c>
      <c r="E92" s="41" t="n">
        <v>20</v>
      </c>
      <c r="F92" s="42" t="n">
        <f aca="false">H70/20</f>
        <v>58000</v>
      </c>
      <c r="G92" s="43" t="n">
        <f aca="false">F92*E92</f>
        <v>1160000</v>
      </c>
      <c r="H92" s="43"/>
      <c r="I92" s="22"/>
      <c r="J92" s="22"/>
      <c r="K92" s="22"/>
    </row>
    <row r="93" customFormat="false" ht="12.75" hidden="false" customHeight="false" outlineLevel="0" collapsed="false">
      <c r="A93" s="44" t="s">
        <v>46</v>
      </c>
      <c r="B93" s="44"/>
      <c r="C93" s="44"/>
      <c r="D93" s="41" t="s">
        <v>26</v>
      </c>
      <c r="E93" s="41" t="n">
        <v>20</v>
      </c>
      <c r="F93" s="42" t="n">
        <f aca="false">H79/20</f>
        <v>6000</v>
      </c>
      <c r="G93" s="43" t="n">
        <f aca="false">F93*E93</f>
        <v>120000</v>
      </c>
      <c r="H93" s="43"/>
      <c r="I93" s="22"/>
      <c r="J93" s="22"/>
      <c r="K93" s="22"/>
    </row>
    <row r="94" customFormat="false" ht="12.75" hidden="false" customHeight="false" outlineLevel="0" collapsed="false">
      <c r="A94" s="44"/>
      <c r="B94" s="44"/>
      <c r="C94" s="44"/>
      <c r="D94" s="41"/>
      <c r="E94" s="41"/>
      <c r="F94" s="42"/>
      <c r="G94" s="43" t="n">
        <f aca="false">F94*E94</f>
        <v>0</v>
      </c>
      <c r="H94" s="43"/>
      <c r="I94" s="22"/>
      <c r="J94" s="22"/>
      <c r="K94" s="22"/>
    </row>
    <row r="95" customFormat="false" ht="12.75" hidden="false" customHeight="false" outlineLevel="0" collapsed="false">
      <c r="A95" s="44"/>
      <c r="B95" s="44"/>
      <c r="C95" s="44"/>
      <c r="D95" s="41"/>
      <c r="E95" s="41"/>
      <c r="F95" s="42"/>
      <c r="G95" s="43" t="n">
        <f aca="false">F95*E95</f>
        <v>0</v>
      </c>
      <c r="H95" s="43"/>
      <c r="I95" s="22"/>
      <c r="J95" s="22"/>
      <c r="K95" s="22"/>
    </row>
    <row r="96" customFormat="false" ht="12.75" hidden="false" customHeight="false" outlineLevel="0" collapsed="false">
      <c r="A96" s="44"/>
      <c r="B96" s="44"/>
      <c r="C96" s="44"/>
      <c r="D96" s="41"/>
      <c r="E96" s="41"/>
      <c r="F96" s="42"/>
      <c r="G96" s="43" t="n">
        <f aca="false">F96*E96</f>
        <v>0</v>
      </c>
      <c r="H96" s="43"/>
      <c r="I96" s="22"/>
      <c r="J96" s="22"/>
      <c r="K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48" t="n">
        <f aca="false">SUM(G92:H96)</f>
        <v>1280000</v>
      </c>
      <c r="H97" s="48"/>
      <c r="I97" s="22"/>
      <c r="J97" s="22"/>
      <c r="K97" s="22"/>
    </row>
    <row r="98" customFormat="false" ht="12.75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</row>
    <row r="99" customFormat="false" ht="12.75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50"/>
      <c r="H100" s="50"/>
      <c r="I100" s="16"/>
      <c r="J100" s="16"/>
      <c r="K100" s="22"/>
    </row>
    <row r="101" s="15" customFormat="true" ht="13.5" hidden="false" customHeight="false" outlineLevel="0" collapsed="false">
      <c r="A101" s="9" t="s">
        <v>64</v>
      </c>
      <c r="B101" s="9"/>
      <c r="C101" s="9"/>
      <c r="D101" s="9"/>
      <c r="E101" s="9"/>
      <c r="F101" s="9"/>
      <c r="G101" s="9"/>
      <c r="H101" s="10"/>
      <c r="I101" s="11" t="n">
        <v>0</v>
      </c>
      <c r="J101" s="12" t="s">
        <v>2</v>
      </c>
      <c r="K101" s="22"/>
      <c r="L101" s="3"/>
      <c r="M101" s="14"/>
    </row>
    <row r="102" customFormat="false" ht="12.75" hidden="false" customHeight="false" outlineLevel="0" collapsed="false">
      <c r="A102" s="16"/>
      <c r="B102" s="16"/>
      <c r="C102" s="16"/>
      <c r="D102" s="16"/>
      <c r="E102" s="16"/>
      <c r="F102" s="16"/>
      <c r="G102" s="50"/>
      <c r="H102" s="50"/>
      <c r="I102" s="16"/>
      <c r="J102" s="16"/>
      <c r="K102" s="22"/>
    </row>
    <row r="103" customFormat="false" ht="12.75" hidden="false" customHeight="false" outlineLevel="0" collapsed="false">
      <c r="A103" s="22" t="s">
        <v>65</v>
      </c>
      <c r="B103" s="22"/>
      <c r="C103" s="16"/>
      <c r="D103" s="16"/>
      <c r="E103" s="16"/>
      <c r="F103" s="16"/>
      <c r="G103" s="50"/>
      <c r="H103" s="50"/>
      <c r="I103" s="16"/>
      <c r="J103" s="16"/>
      <c r="K103" s="22"/>
    </row>
    <row r="104" customFormat="false" ht="12.75" hidden="false" customHeight="false" outlineLevel="0" collapsed="false">
      <c r="A104" s="22" t="s">
        <v>18</v>
      </c>
      <c r="B104" s="22"/>
      <c r="C104" s="16"/>
      <c r="D104" s="16"/>
      <c r="E104" s="16"/>
      <c r="F104" s="16"/>
      <c r="G104" s="50"/>
      <c r="H104" s="50"/>
      <c r="I104" s="16"/>
      <c r="J104" s="16"/>
      <c r="K104" s="22"/>
    </row>
    <row r="105" customFormat="false" ht="12.75" hidden="false" customHeight="false" outlineLevel="0" collapsed="false">
      <c r="A105" s="16"/>
      <c r="B105" s="16"/>
      <c r="C105" s="16"/>
      <c r="D105" s="16"/>
      <c r="E105" s="16"/>
      <c r="F105" s="16"/>
      <c r="G105" s="50"/>
      <c r="H105" s="50"/>
      <c r="I105" s="16"/>
      <c r="J105" s="16"/>
      <c r="K105" s="16"/>
    </row>
    <row r="106" customFormat="false" ht="12.75" hidden="false" customHeight="false" outlineLevel="0" collapsed="false">
      <c r="A106" s="16"/>
      <c r="B106" s="16"/>
      <c r="C106" s="16"/>
      <c r="D106" s="16"/>
      <c r="E106" s="16"/>
      <c r="F106" s="16"/>
      <c r="G106" s="50"/>
      <c r="H106" s="50"/>
      <c r="I106" s="16"/>
      <c r="J106" s="16"/>
      <c r="K106" s="16"/>
    </row>
    <row r="107" customFormat="false" ht="12.75" hidden="false" customHeight="false" outlineLevel="0" collapsed="false">
      <c r="A107" s="16" t="s">
        <v>3</v>
      </c>
      <c r="B107" s="16"/>
      <c r="C107" s="16"/>
      <c r="D107" s="16"/>
      <c r="E107" s="16"/>
      <c r="F107" s="16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22" t="s">
        <v>18</v>
      </c>
      <c r="B108" s="16"/>
      <c r="C108" s="16"/>
      <c r="D108" s="16"/>
      <c r="E108" s="16"/>
      <c r="F108" s="16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16"/>
      <c r="B109" s="16"/>
      <c r="C109" s="16"/>
      <c r="D109" s="16"/>
      <c r="E109" s="16"/>
      <c r="F109" s="16"/>
      <c r="G109" s="50"/>
      <c r="H109" s="50"/>
      <c r="I109" s="16"/>
      <c r="J109" s="16"/>
      <c r="K109" s="16"/>
    </row>
    <row r="110" customFormat="false" ht="12.75" hidden="false" customHeight="false" outlineLevel="0" collapsed="false">
      <c r="A110" s="15" t="s">
        <v>17</v>
      </c>
      <c r="B110" s="16"/>
      <c r="C110" s="16"/>
      <c r="D110" s="16"/>
      <c r="E110" s="16"/>
      <c r="F110" s="16"/>
      <c r="G110" s="50"/>
      <c r="H110" s="50"/>
      <c r="I110" s="16"/>
      <c r="J110" s="16"/>
      <c r="K110" s="16"/>
    </row>
    <row r="111" customFormat="false" ht="12.75" hidden="false" customHeight="false" outlineLevel="0" collapsed="false">
      <c r="A111" s="15" t="s">
        <v>18</v>
      </c>
      <c r="B111" s="16"/>
      <c r="C111" s="16"/>
      <c r="D111" s="16"/>
      <c r="E111" s="16"/>
      <c r="F111" s="16"/>
      <c r="G111" s="50"/>
      <c r="H111" s="50"/>
      <c r="I111" s="16"/>
      <c r="J111" s="16"/>
      <c r="K111" s="16"/>
    </row>
    <row r="112" customFormat="false" ht="12.75" hidden="false" customHeight="false" outlineLevel="0" collapsed="false">
      <c r="A112" s="15"/>
      <c r="B112" s="16"/>
      <c r="C112" s="16"/>
      <c r="D112" s="16"/>
      <c r="E112" s="16"/>
      <c r="F112" s="16"/>
      <c r="G112" s="50"/>
      <c r="H112" s="50"/>
      <c r="I112" s="16"/>
      <c r="J112" s="16"/>
      <c r="K112" s="16"/>
    </row>
    <row r="113" customFormat="false" ht="12.75" hidden="false" customHeight="false" outlineLevel="0" collapsed="false">
      <c r="A113" s="15" t="s">
        <v>19</v>
      </c>
      <c r="B113" s="16"/>
      <c r="C113" s="16"/>
      <c r="D113" s="16"/>
      <c r="E113" s="16"/>
      <c r="F113" s="16"/>
      <c r="G113" s="50"/>
      <c r="H113" s="50"/>
      <c r="I113" s="16"/>
      <c r="J113" s="16"/>
      <c r="K113" s="16"/>
    </row>
    <row r="114" customFormat="false" ht="12.75" hidden="false" customHeight="false" outlineLevel="0" collapsed="false">
      <c r="A114" s="15" t="s">
        <v>18</v>
      </c>
      <c r="B114" s="16"/>
      <c r="C114" s="16"/>
      <c r="D114" s="16"/>
      <c r="E114" s="16"/>
      <c r="F114" s="16"/>
      <c r="G114" s="50"/>
      <c r="H114" s="50"/>
      <c r="I114" s="16"/>
      <c r="J114" s="16"/>
      <c r="K114" s="16"/>
    </row>
    <row r="115" customFormat="false" ht="12.75" hidden="false" customHeight="false" outlineLevel="0" collapsed="false">
      <c r="A115" s="15"/>
      <c r="B115" s="16"/>
      <c r="C115" s="16"/>
      <c r="D115" s="16"/>
      <c r="E115" s="16"/>
      <c r="F115" s="16"/>
      <c r="G115" s="50"/>
      <c r="H115" s="50"/>
      <c r="I115" s="16"/>
      <c r="J115" s="16"/>
      <c r="K115" s="16"/>
    </row>
    <row r="116" customFormat="false" ht="12.75" hidden="false" customHeight="false" outlineLevel="0" collapsed="false">
      <c r="A116" s="15" t="s">
        <v>70</v>
      </c>
      <c r="B116" s="16"/>
      <c r="C116" s="16"/>
      <c r="D116" s="16"/>
      <c r="E116" s="16"/>
      <c r="F116" s="16"/>
      <c r="G116" s="50"/>
      <c r="H116" s="50"/>
      <c r="I116" s="16"/>
      <c r="J116" s="16"/>
      <c r="K116" s="16"/>
    </row>
    <row r="117" customFormat="false" ht="12.75" hidden="false" customHeight="false" outlineLevel="0" collapsed="false">
      <c r="A117" s="15" t="s">
        <v>18</v>
      </c>
      <c r="B117" s="16"/>
      <c r="C117" s="16"/>
      <c r="D117" s="16"/>
      <c r="E117" s="16"/>
      <c r="F117" s="16"/>
      <c r="G117" s="50"/>
      <c r="H117" s="50"/>
      <c r="I117" s="16"/>
      <c r="J117" s="16"/>
      <c r="K117" s="16"/>
    </row>
    <row r="118" customFormat="false" ht="12.75" hidden="false" customHeight="false" outlineLevel="0" collapsed="false">
      <c r="A118" s="15"/>
      <c r="B118" s="16"/>
      <c r="C118" s="16"/>
      <c r="D118" s="16"/>
      <c r="E118" s="16"/>
      <c r="F118" s="16"/>
      <c r="G118" s="50"/>
      <c r="H118" s="50"/>
      <c r="I118" s="16"/>
      <c r="J118" s="16"/>
      <c r="K118" s="16"/>
    </row>
    <row r="119" customFormat="false" ht="12.75" hidden="false" customHeight="false" outlineLevel="0" collapsed="false">
      <c r="A119" s="15" t="s">
        <v>21</v>
      </c>
      <c r="B119" s="16"/>
      <c r="C119" s="16"/>
      <c r="D119" s="16"/>
      <c r="E119" s="16"/>
      <c r="F119" s="16"/>
      <c r="G119" s="50"/>
      <c r="H119" s="50"/>
      <c r="I119" s="16"/>
      <c r="J119" s="16"/>
      <c r="K119" s="16"/>
    </row>
    <row r="120" customFormat="false" ht="12.75" hidden="false" customHeight="false" outlineLevel="0" collapsed="false">
      <c r="A120" s="15" t="s">
        <v>18</v>
      </c>
      <c r="B120" s="16"/>
      <c r="C120" s="16"/>
      <c r="D120" s="16"/>
      <c r="E120" s="16"/>
      <c r="F120" s="16"/>
      <c r="G120" s="50"/>
      <c r="H120" s="50"/>
      <c r="I120" s="16"/>
      <c r="J120" s="16"/>
      <c r="K120" s="16"/>
    </row>
    <row r="121" customFormat="false" ht="12.75" hidden="false" customHeight="false" outlineLevel="0" collapsed="false">
      <c r="A121" s="15"/>
      <c r="B121" s="16"/>
      <c r="C121" s="16"/>
      <c r="D121" s="16"/>
      <c r="E121" s="16"/>
      <c r="F121" s="16"/>
      <c r="G121" s="50"/>
      <c r="H121" s="50"/>
      <c r="I121" s="16"/>
      <c r="J121" s="16"/>
      <c r="K121" s="16"/>
    </row>
    <row r="122" customFormat="false" ht="12.75" hidden="false" customHeight="false" outlineLevel="0" collapsed="false">
      <c r="A122" s="15" t="s">
        <v>71</v>
      </c>
      <c r="B122" s="16"/>
      <c r="C122" s="16"/>
      <c r="D122" s="16"/>
      <c r="E122" s="16"/>
      <c r="F122" s="16"/>
      <c r="G122" s="50"/>
      <c r="H122" s="50"/>
      <c r="I122" s="16"/>
      <c r="J122" s="16"/>
      <c r="K122" s="16"/>
    </row>
    <row r="123" customFormat="false" ht="12.75" hidden="false" customHeight="false" outlineLevel="0" collapsed="false">
      <c r="A123" s="15" t="s">
        <v>18</v>
      </c>
      <c r="B123" s="16"/>
      <c r="C123" s="16"/>
      <c r="D123" s="16"/>
      <c r="E123" s="16"/>
      <c r="F123" s="16"/>
      <c r="G123" s="50"/>
      <c r="H123" s="50"/>
      <c r="I123" s="16"/>
      <c r="J123" s="16"/>
      <c r="K123" s="16"/>
    </row>
    <row r="124" customFormat="false" ht="12.75" hidden="false" customHeight="false" outlineLevel="0" collapsed="false">
      <c r="A124" s="16"/>
      <c r="B124" s="16"/>
      <c r="C124" s="16"/>
      <c r="D124" s="16"/>
      <c r="E124" s="16"/>
      <c r="F124" s="16"/>
      <c r="G124" s="50"/>
      <c r="H124" s="50"/>
      <c r="I124" s="16"/>
      <c r="J124" s="16"/>
      <c r="K124" s="16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50"/>
      <c r="H125" s="50"/>
      <c r="I125" s="16"/>
      <c r="J125" s="16"/>
      <c r="K125" s="16"/>
    </row>
    <row r="126" s="15" customFormat="true" ht="13.5" hidden="false" customHeight="false" outlineLevel="0" collapsed="false">
      <c r="A126" s="9" t="s">
        <v>72</v>
      </c>
      <c r="B126" s="9"/>
      <c r="C126" s="9"/>
      <c r="D126" s="9"/>
      <c r="E126" s="9"/>
      <c r="F126" s="9"/>
      <c r="G126" s="9"/>
      <c r="H126" s="10"/>
      <c r="I126" s="11" t="n">
        <f aca="false">G218</f>
        <v>3064560</v>
      </c>
      <c r="J126" s="12" t="s">
        <v>2</v>
      </c>
      <c r="K126" s="13"/>
      <c r="L126" s="3"/>
      <c r="M126" s="14"/>
    </row>
    <row r="127" s="21" customFormat="true" ht="12.75" hidden="false" customHeight="false" outlineLevel="0" collapsed="false">
      <c r="A127" s="16"/>
      <c r="B127" s="16"/>
      <c r="C127" s="16"/>
      <c r="D127" s="16"/>
      <c r="E127" s="16"/>
      <c r="F127" s="16"/>
      <c r="G127" s="16"/>
      <c r="H127" s="17"/>
      <c r="I127" s="17"/>
      <c r="J127" s="18"/>
      <c r="K127" s="16"/>
      <c r="L127" s="19"/>
      <c r="M127" s="20"/>
    </row>
    <row r="129" s="15" customFormat="true" ht="12.75" hidden="false" customHeight="false" outlineLevel="0" collapsed="false">
      <c r="A129" s="22" t="s">
        <v>65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3"/>
      <c r="M129" s="14"/>
    </row>
    <row r="130" s="15" customFormat="true" ht="12.75" hidden="false" customHeight="false" outlineLevel="0" collapsed="false">
      <c r="A130" s="22" t="s">
        <v>18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3"/>
      <c r="M130" s="14"/>
    </row>
    <row r="131" s="15" customFormat="true" ht="12.75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3"/>
      <c r="M131" s="14"/>
    </row>
    <row r="132" s="15" customFormat="true" ht="12.75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3"/>
      <c r="M132" s="14"/>
    </row>
    <row r="133" s="21" customFormat="true" ht="12.75" hidden="false" customHeight="false" outlineLevel="0" collapsed="false">
      <c r="A133" s="16" t="s">
        <v>3</v>
      </c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9"/>
      <c r="M133" s="20"/>
    </row>
    <row r="134" s="21" customFormat="true" ht="12.75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9"/>
      <c r="M134" s="20"/>
    </row>
    <row r="135" s="70" customFormat="true" ht="12.75" hidden="false" customHeight="false" outlineLevel="0" collapsed="false">
      <c r="A135" s="23" t="s">
        <v>4</v>
      </c>
      <c r="B135" s="24"/>
      <c r="C135" s="27"/>
      <c r="D135" s="27"/>
      <c r="E135" s="51"/>
      <c r="F135" s="27"/>
      <c r="G135" s="51"/>
      <c r="H135" s="51"/>
      <c r="I135" s="85"/>
      <c r="J135" s="85"/>
      <c r="K135" s="2"/>
      <c r="L135" s="100"/>
      <c r="M135" s="69"/>
    </row>
    <row r="136" s="70" customFormat="true" ht="12.75" hidden="false" customHeight="false" outlineLevel="0" collapsed="false">
      <c r="A136" s="23" t="s">
        <v>23</v>
      </c>
      <c r="B136" s="24"/>
      <c r="C136" s="24"/>
      <c r="D136" s="24"/>
      <c r="E136" s="24"/>
      <c r="F136" s="24"/>
      <c r="G136" s="24"/>
      <c r="H136" s="23" t="n">
        <f aca="false">SUM(H138:H198)</f>
        <v>2654560</v>
      </c>
      <c r="I136" s="85"/>
      <c r="J136" s="85"/>
      <c r="K136" s="2"/>
      <c r="L136" s="100"/>
      <c r="M136" s="69"/>
    </row>
    <row r="137" s="70" customFormat="true" ht="12.75" hidden="false" customHeight="false" outlineLevel="0" collapsed="false">
      <c r="A137" s="2"/>
      <c r="B137" s="2"/>
      <c r="C137" s="36"/>
      <c r="D137" s="36"/>
      <c r="E137" s="85"/>
      <c r="F137" s="36"/>
      <c r="G137" s="85"/>
      <c r="H137" s="85"/>
      <c r="I137" s="85"/>
      <c r="J137" s="85"/>
      <c r="K137" s="2"/>
      <c r="L137" s="100"/>
      <c r="M137" s="69"/>
    </row>
    <row r="138" s="70" customFormat="true" ht="12.75" hidden="false" customHeight="false" outlineLevel="0" collapsed="false">
      <c r="A138" s="101" t="s">
        <v>76</v>
      </c>
      <c r="B138" s="101"/>
      <c r="C138" s="102"/>
      <c r="D138" s="102"/>
      <c r="E138" s="103"/>
      <c r="F138" s="102"/>
      <c r="G138" s="103"/>
      <c r="H138" s="104"/>
      <c r="I138" s="85"/>
      <c r="J138" s="85"/>
      <c r="K138" s="2"/>
      <c r="L138" s="100"/>
      <c r="M138" s="69"/>
    </row>
    <row r="139" s="70" customFormat="true" ht="12.75" hidden="false" customHeight="false" outlineLevel="0" collapsed="false">
      <c r="A139" s="60"/>
      <c r="B139" s="62" t="s">
        <v>93</v>
      </c>
      <c r="C139" s="86"/>
      <c r="D139" s="86"/>
      <c r="E139" s="86"/>
      <c r="F139" s="83"/>
      <c r="G139" s="36"/>
      <c r="H139" s="36" t="str">
        <f aca="false">IF(C139&gt;0,C139*E139,"")</f>
        <v/>
      </c>
      <c r="I139" s="85"/>
      <c r="J139" s="85"/>
      <c r="K139" s="2"/>
      <c r="L139" s="100"/>
      <c r="M139" s="69"/>
    </row>
    <row r="140" s="70" customFormat="true" ht="12.75" hidden="false" customHeight="false" outlineLevel="0" collapsed="false">
      <c r="A140" s="60"/>
      <c r="B140" s="60" t="s">
        <v>94</v>
      </c>
      <c r="C140" s="86" t="n">
        <v>2000</v>
      </c>
      <c r="D140" s="83" t="s">
        <v>7</v>
      </c>
      <c r="E140" s="86" t="n">
        <v>200</v>
      </c>
      <c r="F140" s="83" t="s">
        <v>8</v>
      </c>
      <c r="G140" s="85"/>
      <c r="H140" s="36" t="n">
        <f aca="false">IF(C140&gt;0,C140*E140,"")</f>
        <v>400000</v>
      </c>
      <c r="I140" s="85"/>
      <c r="J140" s="85"/>
      <c r="K140" s="2"/>
      <c r="L140" s="100"/>
      <c r="M140" s="69"/>
    </row>
    <row r="141" s="70" customFormat="true" ht="12.75" hidden="false" customHeight="false" outlineLevel="0" collapsed="false">
      <c r="A141" s="60"/>
      <c r="B141" s="62"/>
      <c r="C141" s="86"/>
      <c r="D141" s="83"/>
      <c r="E141" s="86"/>
      <c r="F141" s="83"/>
      <c r="G141" s="36"/>
      <c r="H141" s="36" t="str">
        <f aca="false">IF(C141&gt;0,C141*E141,"")</f>
        <v/>
      </c>
      <c r="I141" s="85"/>
      <c r="J141" s="85"/>
      <c r="K141" s="2"/>
      <c r="L141" s="100"/>
      <c r="M141" s="69"/>
    </row>
    <row r="142" s="70" customFormat="true" ht="12.75" hidden="false" customHeight="false" outlineLevel="0" collapsed="false">
      <c r="A142" s="60"/>
      <c r="B142" s="60"/>
      <c r="C142" s="83"/>
      <c r="D142" s="83"/>
      <c r="E142" s="84"/>
      <c r="F142" s="83"/>
      <c r="G142" s="85"/>
      <c r="H142" s="36" t="str">
        <f aca="false">IF(C142&gt;0,C142*E142,"")</f>
        <v/>
      </c>
      <c r="I142" s="85"/>
      <c r="J142" s="85"/>
      <c r="K142" s="2"/>
      <c r="L142" s="100"/>
      <c r="M142" s="69"/>
    </row>
    <row r="143" s="70" customFormat="true" ht="12.75" hidden="false" customHeight="false" outlineLevel="0" collapsed="false">
      <c r="A143" s="101" t="s">
        <v>95</v>
      </c>
      <c r="B143" s="101"/>
      <c r="C143" s="102"/>
      <c r="D143" s="102"/>
      <c r="E143" s="103"/>
      <c r="F143" s="102"/>
      <c r="G143" s="103"/>
      <c r="H143" s="36" t="str">
        <f aca="false">IF(C143&gt;0,C143*E143,"")</f>
        <v/>
      </c>
      <c r="I143" s="85"/>
      <c r="J143" s="85"/>
      <c r="K143" s="2"/>
      <c r="L143" s="100"/>
      <c r="M143" s="69"/>
    </row>
    <row r="144" s="70" customFormat="true" ht="12.75" hidden="false" customHeight="false" outlineLevel="0" collapsed="false">
      <c r="A144" s="60"/>
      <c r="B144" s="60" t="s">
        <v>96</v>
      </c>
      <c r="C144" s="86" t="n">
        <v>1</v>
      </c>
      <c r="D144" s="83" t="s">
        <v>97</v>
      </c>
      <c r="E144" s="86" t="n">
        <v>240000</v>
      </c>
      <c r="F144" s="83" t="s">
        <v>98</v>
      </c>
      <c r="G144" s="85"/>
      <c r="H144" s="36" t="n">
        <f aca="false">IF(C144&gt;0,C144*E144,"")</f>
        <v>240000</v>
      </c>
      <c r="I144" s="85"/>
      <c r="J144" s="85"/>
      <c r="K144" s="2"/>
      <c r="L144" s="100"/>
      <c r="M144" s="69"/>
    </row>
    <row r="145" s="70" customFormat="true" ht="12.75" hidden="false" customHeight="false" outlineLevel="0" collapsed="false">
      <c r="A145" s="60"/>
      <c r="C145" s="83"/>
      <c r="D145" s="83"/>
      <c r="E145" s="84"/>
      <c r="F145" s="83"/>
      <c r="G145" s="85"/>
      <c r="H145" s="36" t="str">
        <f aca="false">IF(C145&gt;0,C145*E145,"")</f>
        <v/>
      </c>
      <c r="I145" s="85"/>
      <c r="J145" s="85"/>
      <c r="K145" s="2"/>
      <c r="L145" s="100"/>
      <c r="M145" s="69"/>
    </row>
    <row r="146" s="70" customFormat="true" ht="12.75" hidden="false" customHeight="false" outlineLevel="0" collapsed="false">
      <c r="A146" s="60"/>
      <c r="B146" s="62" t="s">
        <v>104</v>
      </c>
      <c r="C146" s="86" t="n">
        <v>1</v>
      </c>
      <c r="D146" s="83" t="s">
        <v>7</v>
      </c>
      <c r="E146" s="86" t="n">
        <v>784560</v>
      </c>
      <c r="F146" s="83" t="s">
        <v>2</v>
      </c>
      <c r="G146" s="36"/>
      <c r="H146" s="36" t="n">
        <f aca="false">IF(C146&gt;0,C146*E146,"")</f>
        <v>784560</v>
      </c>
      <c r="I146" s="85"/>
      <c r="J146" s="85"/>
      <c r="K146" s="2"/>
      <c r="L146" s="100"/>
      <c r="M146" s="69"/>
    </row>
    <row r="147" s="70" customFormat="true" ht="12.75" hidden="false" customHeight="false" outlineLevel="0" collapsed="false">
      <c r="A147" s="60"/>
      <c r="B147" s="60"/>
      <c r="C147" s="83"/>
      <c r="D147" s="83"/>
      <c r="E147" s="84"/>
      <c r="F147" s="83"/>
      <c r="G147" s="85"/>
      <c r="H147" s="36" t="str">
        <f aca="false">IF(C147&gt;0,C147*E147,"")</f>
        <v/>
      </c>
      <c r="I147" s="85"/>
      <c r="J147" s="85"/>
      <c r="K147" s="2"/>
      <c r="L147" s="100"/>
      <c r="M147" s="69"/>
    </row>
    <row r="148" s="70" customFormat="true" ht="12.75" hidden="false" customHeight="false" outlineLevel="0" collapsed="false">
      <c r="A148" s="60"/>
      <c r="B148" s="60"/>
      <c r="C148" s="83"/>
      <c r="D148" s="83"/>
      <c r="E148" s="84"/>
      <c r="F148" s="83"/>
      <c r="G148" s="85"/>
      <c r="H148" s="36" t="str">
        <f aca="false">IF(C148&gt;0,C148*E148,"")</f>
        <v/>
      </c>
      <c r="I148" s="85"/>
      <c r="J148" s="85"/>
      <c r="K148" s="2"/>
      <c r="L148" s="100"/>
      <c r="M148" s="69"/>
    </row>
    <row r="149" s="70" customFormat="true" ht="12.75" hidden="false" customHeight="false" outlineLevel="0" collapsed="false">
      <c r="A149" s="101" t="s">
        <v>112</v>
      </c>
      <c r="B149" s="101"/>
      <c r="C149" s="102"/>
      <c r="D149" s="102"/>
      <c r="E149" s="103"/>
      <c r="F149" s="102"/>
      <c r="G149" s="103"/>
      <c r="H149" s="36" t="str">
        <f aca="false">IF(C149&gt;0,C149*E149,"")</f>
        <v/>
      </c>
      <c r="I149" s="85"/>
      <c r="J149" s="85"/>
      <c r="K149" s="2"/>
      <c r="L149" s="100"/>
      <c r="M149" s="69"/>
    </row>
    <row r="150" s="70" customFormat="true" ht="12.75" hidden="false" customHeight="false" outlineLevel="0" collapsed="false">
      <c r="A150" s="60"/>
      <c r="B150" s="60" t="s">
        <v>126</v>
      </c>
      <c r="C150" s="86" t="n">
        <v>10</v>
      </c>
      <c r="D150" s="83" t="s">
        <v>123</v>
      </c>
      <c r="E150" s="86" t="n">
        <v>10000</v>
      </c>
      <c r="F150" s="83" t="s">
        <v>8</v>
      </c>
      <c r="G150" s="85"/>
      <c r="H150" s="36" t="n">
        <f aca="false">IF(C150&gt;0,C150*E150,"")</f>
        <v>100000</v>
      </c>
      <c r="I150" s="85"/>
      <c r="J150" s="85"/>
      <c r="K150" s="2"/>
      <c r="L150" s="100"/>
      <c r="M150" s="69"/>
    </row>
    <row r="151" s="70" customFormat="true" ht="12.75" hidden="false" customHeight="false" outlineLevel="0" collapsed="false">
      <c r="A151" s="60"/>
      <c r="B151" s="60"/>
      <c r="C151" s="86"/>
      <c r="D151" s="83"/>
      <c r="E151" s="86"/>
      <c r="F151" s="83"/>
      <c r="G151" s="85"/>
      <c r="H151" s="36"/>
      <c r="I151" s="85"/>
      <c r="J151" s="85"/>
      <c r="K151" s="2"/>
      <c r="L151" s="100"/>
      <c r="M151" s="69"/>
    </row>
    <row r="152" s="70" customFormat="true" ht="12.75" hidden="false" customHeight="false" outlineLevel="0" collapsed="false">
      <c r="A152" s="60"/>
      <c r="B152" s="60" t="s">
        <v>124</v>
      </c>
      <c r="C152" s="86" t="n">
        <v>1000</v>
      </c>
      <c r="D152" s="83" t="s">
        <v>7</v>
      </c>
      <c r="E152" s="86" t="n">
        <v>50</v>
      </c>
      <c r="F152" s="83" t="s">
        <v>8</v>
      </c>
      <c r="G152" s="85"/>
      <c r="H152" s="36" t="n">
        <f aca="false">IF(C152&gt;0,C152*E152,"")</f>
        <v>50000</v>
      </c>
      <c r="I152" s="85"/>
      <c r="J152" s="85"/>
      <c r="K152" s="2"/>
      <c r="L152" s="100"/>
      <c r="M152" s="69"/>
    </row>
    <row r="153" s="70" customFormat="true" ht="12.75" hidden="false" customHeight="false" outlineLevel="0" collapsed="false">
      <c r="A153" s="60"/>
      <c r="B153" s="60"/>
      <c r="C153" s="83"/>
      <c r="D153" s="83"/>
      <c r="E153" s="84"/>
      <c r="F153" s="83"/>
      <c r="G153" s="85"/>
      <c r="H153" s="36" t="str">
        <f aca="false">IF(C153&gt;0,C153*E153,"")</f>
        <v/>
      </c>
      <c r="I153" s="85"/>
      <c r="J153" s="85"/>
      <c r="K153" s="2"/>
      <c r="L153" s="100"/>
      <c r="M153" s="69"/>
    </row>
    <row r="154" s="70" customFormat="true" ht="12.75" hidden="false" customHeight="false" outlineLevel="0" collapsed="false">
      <c r="A154" s="60"/>
      <c r="B154" s="60"/>
      <c r="C154" s="83"/>
      <c r="D154" s="83"/>
      <c r="E154" s="84"/>
      <c r="F154" s="83"/>
      <c r="G154" s="85"/>
      <c r="H154" s="36" t="str">
        <f aca="false">IF(C154&gt;0,C154*E154,"")</f>
        <v/>
      </c>
      <c r="I154" s="85"/>
      <c r="J154" s="85"/>
      <c r="K154" s="2"/>
      <c r="L154" s="100"/>
      <c r="M154" s="69"/>
    </row>
    <row r="155" s="70" customFormat="true" ht="12.75" hidden="false" customHeight="false" outlineLevel="0" collapsed="false">
      <c r="A155" s="101" t="s">
        <v>133</v>
      </c>
      <c r="B155" s="101"/>
      <c r="C155" s="102"/>
      <c r="D155" s="102"/>
      <c r="E155" s="103"/>
      <c r="F155" s="102"/>
      <c r="G155" s="103"/>
      <c r="H155" s="36" t="str">
        <f aca="false">IF(C155&gt;0,C155*E155,"")</f>
        <v/>
      </c>
      <c r="I155" s="85"/>
      <c r="J155" s="85"/>
      <c r="K155" s="2"/>
      <c r="L155" s="100"/>
      <c r="M155" s="69"/>
    </row>
    <row r="156" s="70" customFormat="true" ht="12.75" hidden="false" customHeight="false" outlineLevel="0" collapsed="false">
      <c r="A156" s="60"/>
      <c r="B156" s="62" t="s">
        <v>149</v>
      </c>
      <c r="C156" s="86" t="n">
        <v>1</v>
      </c>
      <c r="D156" s="83" t="s">
        <v>114</v>
      </c>
      <c r="E156" s="86" t="n">
        <v>70000</v>
      </c>
      <c r="F156" s="83" t="s">
        <v>136</v>
      </c>
      <c r="G156" s="36"/>
      <c r="H156" s="36" t="n">
        <f aca="false">IF(C156&gt;0,C156*E156,"")</f>
        <v>70000</v>
      </c>
      <c r="I156" s="85"/>
      <c r="J156" s="85"/>
      <c r="K156" s="2"/>
      <c r="L156" s="100"/>
      <c r="M156" s="69"/>
    </row>
    <row r="157" s="70" customFormat="true" ht="12.75" hidden="false" customHeight="false" outlineLevel="0" collapsed="false">
      <c r="A157" s="60"/>
      <c r="B157" s="62"/>
      <c r="C157" s="83"/>
      <c r="D157" s="83"/>
      <c r="E157" s="84"/>
      <c r="F157" s="83"/>
      <c r="G157" s="85"/>
      <c r="H157" s="36" t="str">
        <f aca="false">IF(C157&gt;0,C157*E157,"")</f>
        <v/>
      </c>
      <c r="I157" s="85"/>
      <c r="J157" s="85"/>
      <c r="K157" s="2"/>
      <c r="L157" s="100"/>
      <c r="M157" s="69"/>
    </row>
    <row r="158" s="70" customFormat="true" ht="12.75" hidden="false" customHeight="false" outlineLevel="0" collapsed="false">
      <c r="A158" s="60"/>
      <c r="B158" s="62" t="s">
        <v>150</v>
      </c>
      <c r="C158" s="83"/>
      <c r="D158" s="83"/>
      <c r="E158" s="84"/>
      <c r="F158" s="83"/>
      <c r="G158" s="36"/>
      <c r="H158" s="36" t="str">
        <f aca="false">IF(C158&gt;0,C158*E158,"")</f>
        <v/>
      </c>
      <c r="I158" s="85"/>
      <c r="J158" s="85"/>
      <c r="K158" s="2"/>
      <c r="L158" s="100"/>
      <c r="M158" s="69"/>
    </row>
    <row r="159" s="70" customFormat="true" ht="12.75" hidden="false" customHeight="false" outlineLevel="0" collapsed="false">
      <c r="A159" s="60"/>
      <c r="B159" s="60" t="s">
        <v>151</v>
      </c>
      <c r="C159" s="86" t="n">
        <v>1</v>
      </c>
      <c r="D159" s="83" t="s">
        <v>135</v>
      </c>
      <c r="E159" s="86" t="n">
        <v>25000</v>
      </c>
      <c r="F159" s="83" t="s">
        <v>136</v>
      </c>
      <c r="G159" s="85"/>
      <c r="H159" s="36" t="n">
        <f aca="false">IF(C159&gt;0,C159*E159,"")</f>
        <v>25000</v>
      </c>
      <c r="I159" s="85"/>
      <c r="J159" s="85"/>
      <c r="K159" s="2"/>
      <c r="L159" s="100"/>
      <c r="M159" s="69"/>
    </row>
    <row r="160" s="70" customFormat="true" ht="12.75" hidden="false" customHeight="false" outlineLevel="0" collapsed="false">
      <c r="A160" s="60"/>
      <c r="B160" s="60"/>
      <c r="C160" s="86"/>
      <c r="D160" s="83"/>
      <c r="E160" s="86"/>
      <c r="F160" s="83"/>
      <c r="G160" s="85"/>
      <c r="H160" s="36"/>
      <c r="I160" s="85"/>
      <c r="J160" s="85"/>
      <c r="K160" s="2"/>
      <c r="L160" s="100"/>
      <c r="M160" s="69"/>
    </row>
    <row r="161" s="70" customFormat="true" ht="12.75" hidden="false" customHeight="false" outlineLevel="0" collapsed="false">
      <c r="A161" s="60"/>
      <c r="B161" s="62" t="s">
        <v>152</v>
      </c>
      <c r="C161" s="83"/>
      <c r="D161" s="83"/>
      <c r="E161" s="84"/>
      <c r="F161" s="83"/>
      <c r="G161" s="36"/>
      <c r="H161" s="36" t="str">
        <f aca="false">IF(C161&gt;0,C161*E161,"")</f>
        <v/>
      </c>
      <c r="I161" s="85"/>
      <c r="J161" s="85"/>
      <c r="K161" s="2"/>
      <c r="L161" s="100"/>
      <c r="M161" s="69"/>
    </row>
    <row r="162" s="70" customFormat="true" ht="12.75" hidden="false" customHeight="false" outlineLevel="0" collapsed="false">
      <c r="A162" s="60"/>
      <c r="B162" s="60" t="s">
        <v>153</v>
      </c>
      <c r="C162" s="86" t="n">
        <v>1</v>
      </c>
      <c r="D162" s="83" t="s">
        <v>135</v>
      </c>
      <c r="E162" s="86" t="n">
        <v>65000</v>
      </c>
      <c r="F162" s="83" t="s">
        <v>136</v>
      </c>
      <c r="G162" s="85"/>
      <c r="H162" s="36" t="n">
        <f aca="false">IF(C162&gt;0,C162*E162,"")</f>
        <v>65000</v>
      </c>
      <c r="I162" s="85"/>
      <c r="J162" s="85"/>
      <c r="K162" s="2"/>
      <c r="L162" s="100"/>
      <c r="M162" s="69"/>
    </row>
    <row r="163" s="70" customFormat="true" ht="12.75" hidden="false" customHeight="false" outlineLevel="0" collapsed="false">
      <c r="A163" s="60"/>
      <c r="B163" s="60"/>
      <c r="C163" s="86"/>
      <c r="D163" s="83"/>
      <c r="E163" s="86"/>
      <c r="F163" s="83"/>
      <c r="G163" s="36"/>
      <c r="H163" s="36" t="str">
        <f aca="false">IF(C163&gt;0,C163*E163,"")</f>
        <v/>
      </c>
      <c r="I163" s="85"/>
      <c r="J163" s="85"/>
      <c r="K163" s="2"/>
      <c r="L163" s="100"/>
      <c r="M163" s="69"/>
    </row>
    <row r="164" s="70" customFormat="true" ht="12.75" hidden="false" customHeight="false" outlineLevel="0" collapsed="false">
      <c r="A164" s="60"/>
      <c r="B164" s="62" t="s">
        <v>154</v>
      </c>
      <c r="C164" s="83"/>
      <c r="D164" s="83"/>
      <c r="E164" s="84"/>
      <c r="F164" s="83"/>
      <c r="G164" s="85"/>
      <c r="H164" s="36" t="str">
        <f aca="false">IF(C164&gt;0,C164*E164,"")</f>
        <v/>
      </c>
      <c r="I164" s="85"/>
      <c r="J164" s="85"/>
      <c r="K164" s="2"/>
      <c r="L164" s="100"/>
      <c r="M164" s="69"/>
    </row>
    <row r="165" s="70" customFormat="true" ht="12.75" hidden="false" customHeight="false" outlineLevel="0" collapsed="false">
      <c r="A165" s="60"/>
      <c r="B165" s="60" t="s">
        <v>151</v>
      </c>
      <c r="C165" s="86" t="n">
        <v>1</v>
      </c>
      <c r="D165" s="83" t="s">
        <v>135</v>
      </c>
      <c r="E165" s="86" t="n">
        <v>30000</v>
      </c>
      <c r="F165" s="83"/>
      <c r="G165" s="36"/>
      <c r="H165" s="36" t="n">
        <f aca="false">IF(C165&gt;0,C165*E165,"")</f>
        <v>30000</v>
      </c>
      <c r="I165" s="85"/>
      <c r="J165" s="85"/>
      <c r="K165" s="2"/>
      <c r="L165" s="100"/>
      <c r="M165" s="69"/>
    </row>
    <row r="166" s="70" customFormat="true" ht="12.75" hidden="false" customHeight="false" outlineLevel="0" collapsed="false">
      <c r="A166" s="60"/>
      <c r="B166" s="60"/>
      <c r="C166" s="86"/>
      <c r="D166" s="83"/>
      <c r="E166" s="86"/>
      <c r="F166" s="83"/>
      <c r="G166" s="36"/>
      <c r="H166" s="36"/>
      <c r="I166" s="85"/>
      <c r="J166" s="85"/>
      <c r="K166" s="2"/>
      <c r="L166" s="100"/>
      <c r="M166" s="69"/>
    </row>
    <row r="167" s="70" customFormat="true" ht="12.75" hidden="false" customHeight="false" outlineLevel="0" collapsed="false">
      <c r="A167" s="60"/>
      <c r="B167" s="62" t="s">
        <v>155</v>
      </c>
      <c r="C167" s="83"/>
      <c r="D167" s="83"/>
      <c r="E167" s="84"/>
      <c r="F167" s="83"/>
      <c r="G167" s="85"/>
      <c r="H167" s="36" t="str">
        <f aca="false">IF(C167&gt;0,C167*E167,"")</f>
        <v/>
      </c>
      <c r="I167" s="85"/>
      <c r="J167" s="85"/>
      <c r="K167" s="2"/>
      <c r="L167" s="100"/>
      <c r="M167" s="69"/>
    </row>
    <row r="168" s="70" customFormat="true" ht="12.75" hidden="false" customHeight="false" outlineLevel="0" collapsed="false">
      <c r="A168" s="60"/>
      <c r="B168" s="60" t="s">
        <v>156</v>
      </c>
      <c r="C168" s="86" t="n">
        <v>1</v>
      </c>
      <c r="D168" s="83" t="s">
        <v>135</v>
      </c>
      <c r="E168" s="86" t="n">
        <v>40000</v>
      </c>
      <c r="F168" s="83" t="s">
        <v>136</v>
      </c>
      <c r="G168" s="36"/>
      <c r="H168" s="36" t="n">
        <f aca="false">IF(C168&gt;0,C168*E168,"")</f>
        <v>40000</v>
      </c>
      <c r="I168" s="85"/>
      <c r="J168" s="85"/>
      <c r="K168" s="2"/>
      <c r="L168" s="100"/>
      <c r="M168" s="69"/>
    </row>
    <row r="169" s="70" customFormat="true" ht="12.75" hidden="false" customHeight="false" outlineLevel="0" collapsed="false">
      <c r="A169" s="60"/>
      <c r="B169" s="60"/>
      <c r="C169" s="86"/>
      <c r="D169" s="83"/>
      <c r="E169" s="86"/>
      <c r="F169" s="83"/>
      <c r="G169" s="36"/>
      <c r="H169" s="36"/>
      <c r="I169" s="85"/>
      <c r="J169" s="85"/>
      <c r="K169" s="2"/>
      <c r="L169" s="100"/>
      <c r="M169" s="69"/>
    </row>
    <row r="170" s="70" customFormat="true" ht="12.75" hidden="false" customHeight="false" outlineLevel="0" collapsed="false">
      <c r="A170" s="60"/>
      <c r="B170" s="62" t="s">
        <v>157</v>
      </c>
      <c r="C170" s="83"/>
      <c r="D170" s="83"/>
      <c r="E170" s="84"/>
      <c r="F170" s="83"/>
      <c r="G170" s="85"/>
      <c r="H170" s="36" t="str">
        <f aca="false">IF(C170&gt;0,C170*E170,"")</f>
        <v/>
      </c>
      <c r="I170" s="85"/>
      <c r="J170" s="85"/>
      <c r="K170" s="2"/>
      <c r="L170" s="100"/>
      <c r="M170" s="69"/>
    </row>
    <row r="171" s="70" customFormat="true" ht="12.75" hidden="false" customHeight="false" outlineLevel="0" collapsed="false">
      <c r="A171" s="60"/>
      <c r="B171" s="60" t="s">
        <v>151</v>
      </c>
      <c r="C171" s="86" t="n">
        <v>1</v>
      </c>
      <c r="D171" s="83" t="s">
        <v>135</v>
      </c>
      <c r="E171" s="86" t="n">
        <v>30000</v>
      </c>
      <c r="F171" s="83" t="s">
        <v>136</v>
      </c>
      <c r="G171" s="36"/>
      <c r="H171" s="36" t="n">
        <f aca="false">IF(C171&gt;0,C171*E171,"")</f>
        <v>30000</v>
      </c>
      <c r="I171" s="85"/>
      <c r="J171" s="85"/>
      <c r="K171" s="2"/>
      <c r="L171" s="100"/>
      <c r="M171" s="69"/>
    </row>
    <row r="172" s="70" customFormat="true" ht="12.75" hidden="false" customHeight="false" outlineLevel="0" collapsed="false">
      <c r="A172" s="60"/>
      <c r="B172" s="60"/>
      <c r="C172" s="86"/>
      <c r="D172" s="83"/>
      <c r="E172" s="86"/>
      <c r="F172" s="83"/>
      <c r="G172" s="36"/>
      <c r="H172" s="36"/>
      <c r="I172" s="85"/>
      <c r="J172" s="85"/>
      <c r="K172" s="2"/>
      <c r="L172" s="100"/>
      <c r="M172" s="69"/>
    </row>
    <row r="173" s="70" customFormat="true" ht="12.75" hidden="false" customHeight="false" outlineLevel="0" collapsed="false">
      <c r="A173" s="60"/>
      <c r="B173" s="62" t="s">
        <v>158</v>
      </c>
      <c r="C173" s="83"/>
      <c r="D173" s="83"/>
      <c r="E173" s="84"/>
      <c r="F173" s="83"/>
      <c r="G173" s="85"/>
      <c r="H173" s="36" t="str">
        <f aca="false">IF(C173&gt;0,C173*E173,"")</f>
        <v/>
      </c>
      <c r="I173" s="85"/>
      <c r="J173" s="85"/>
      <c r="K173" s="2"/>
      <c r="L173" s="100"/>
      <c r="M173" s="69"/>
    </row>
    <row r="174" s="70" customFormat="true" ht="12.75" hidden="false" customHeight="false" outlineLevel="0" collapsed="false">
      <c r="A174" s="60"/>
      <c r="B174" s="60" t="s">
        <v>151</v>
      </c>
      <c r="C174" s="86" t="n">
        <v>1</v>
      </c>
      <c r="D174" s="83" t="s">
        <v>135</v>
      </c>
      <c r="E174" s="86" t="n">
        <v>35000</v>
      </c>
      <c r="F174" s="83" t="s">
        <v>136</v>
      </c>
      <c r="G174" s="36"/>
      <c r="H174" s="36" t="n">
        <f aca="false">IF(C174&gt;0,C174*E174,"")</f>
        <v>35000</v>
      </c>
      <c r="I174" s="85"/>
      <c r="J174" s="85"/>
      <c r="K174" s="2"/>
      <c r="L174" s="100"/>
      <c r="M174" s="69"/>
    </row>
    <row r="175" s="70" customFormat="true" ht="12.75" hidden="false" customHeight="false" outlineLevel="0" collapsed="false">
      <c r="A175" s="60"/>
      <c r="B175" s="60"/>
      <c r="C175" s="86"/>
      <c r="D175" s="83"/>
      <c r="E175" s="86"/>
      <c r="F175" s="83"/>
      <c r="G175" s="36"/>
      <c r="H175" s="36"/>
      <c r="I175" s="85"/>
      <c r="J175" s="85"/>
      <c r="K175" s="2"/>
      <c r="L175" s="100"/>
      <c r="M175" s="69"/>
    </row>
    <row r="176" s="70" customFormat="true" ht="12.75" hidden="false" customHeight="false" outlineLevel="0" collapsed="false">
      <c r="A176" s="60"/>
      <c r="B176" s="62" t="s">
        <v>159</v>
      </c>
      <c r="C176" s="83"/>
      <c r="D176" s="83"/>
      <c r="E176" s="84"/>
      <c r="F176" s="83"/>
      <c r="G176" s="85"/>
      <c r="H176" s="36" t="str">
        <f aca="false">IF(C176&gt;0,C176*E176,"")</f>
        <v/>
      </c>
      <c r="I176" s="85"/>
      <c r="J176" s="85"/>
      <c r="K176" s="2"/>
      <c r="L176" s="100"/>
      <c r="M176" s="69"/>
    </row>
    <row r="177" s="70" customFormat="true" ht="12.75" hidden="false" customHeight="false" outlineLevel="0" collapsed="false">
      <c r="A177" s="60"/>
      <c r="B177" s="60" t="s">
        <v>151</v>
      </c>
      <c r="C177" s="86" t="n">
        <v>1</v>
      </c>
      <c r="D177" s="83" t="s">
        <v>135</v>
      </c>
      <c r="E177" s="86" t="n">
        <v>30000</v>
      </c>
      <c r="F177" s="83" t="s">
        <v>136</v>
      </c>
      <c r="G177" s="36"/>
      <c r="H177" s="36" t="n">
        <f aca="false">IF(C177&gt;0,C177*E177,"")</f>
        <v>30000</v>
      </c>
      <c r="I177" s="85"/>
      <c r="J177" s="85"/>
      <c r="K177" s="2"/>
      <c r="L177" s="100"/>
      <c r="M177" s="69"/>
    </row>
    <row r="178" s="70" customFormat="true" ht="12.75" hidden="false" customHeight="false" outlineLevel="0" collapsed="false">
      <c r="A178" s="60"/>
      <c r="B178" s="60"/>
      <c r="C178" s="86"/>
      <c r="D178" s="83"/>
      <c r="E178" s="86"/>
      <c r="F178" s="83"/>
      <c r="G178" s="36"/>
      <c r="H178" s="36"/>
      <c r="I178" s="85"/>
      <c r="J178" s="85"/>
      <c r="K178" s="2"/>
      <c r="L178" s="100"/>
      <c r="M178" s="69"/>
    </row>
    <row r="179" s="70" customFormat="true" ht="12.75" hidden="false" customHeight="false" outlineLevel="0" collapsed="false">
      <c r="A179" s="60"/>
      <c r="B179" s="62" t="s">
        <v>160</v>
      </c>
      <c r="C179" s="83"/>
      <c r="D179" s="83"/>
      <c r="E179" s="84"/>
      <c r="F179" s="83"/>
      <c r="G179" s="85"/>
      <c r="H179" s="36" t="str">
        <f aca="false">IF(C179&gt;0,C179*E179,"")</f>
        <v/>
      </c>
      <c r="I179" s="85"/>
      <c r="J179" s="85"/>
      <c r="K179" s="2"/>
      <c r="L179" s="100"/>
      <c r="M179" s="69"/>
    </row>
    <row r="180" s="70" customFormat="true" ht="12.75" hidden="false" customHeight="false" outlineLevel="0" collapsed="false">
      <c r="A180" s="60"/>
      <c r="B180" s="60" t="s">
        <v>151</v>
      </c>
      <c r="C180" s="86" t="n">
        <v>1</v>
      </c>
      <c r="D180" s="83" t="s">
        <v>135</v>
      </c>
      <c r="E180" s="86" t="n">
        <v>25000</v>
      </c>
      <c r="F180" s="83" t="s">
        <v>136</v>
      </c>
      <c r="G180" s="36"/>
      <c r="H180" s="36" t="n">
        <f aca="false">IF(C180&gt;0,C180*E180,"")</f>
        <v>25000</v>
      </c>
      <c r="I180" s="85"/>
      <c r="J180" s="85"/>
      <c r="K180" s="2"/>
      <c r="L180" s="100"/>
      <c r="M180" s="69"/>
    </row>
    <row r="181" s="70" customFormat="true" ht="12.75" hidden="false" customHeight="false" outlineLevel="0" collapsed="false">
      <c r="A181" s="60"/>
      <c r="B181" s="60"/>
      <c r="C181" s="86"/>
      <c r="D181" s="83"/>
      <c r="E181" s="86"/>
      <c r="F181" s="83"/>
      <c r="G181" s="36"/>
      <c r="H181" s="36"/>
      <c r="I181" s="85"/>
      <c r="J181" s="85"/>
      <c r="K181" s="2"/>
      <c r="L181" s="100"/>
      <c r="M181" s="69"/>
    </row>
    <row r="182" s="70" customFormat="true" ht="12.75" hidden="false" customHeight="false" outlineLevel="0" collapsed="false">
      <c r="A182" s="60"/>
      <c r="B182" s="62" t="s">
        <v>161</v>
      </c>
      <c r="C182" s="83"/>
      <c r="D182" s="83"/>
      <c r="E182" s="84"/>
      <c r="F182" s="83"/>
      <c r="G182" s="85"/>
      <c r="H182" s="36" t="str">
        <f aca="false">IF(C182&gt;0,C182*E182,"")</f>
        <v/>
      </c>
      <c r="I182" s="85"/>
      <c r="J182" s="85"/>
      <c r="K182" s="2"/>
      <c r="L182" s="100"/>
      <c r="M182" s="69"/>
    </row>
    <row r="183" s="70" customFormat="true" ht="12.75" hidden="false" customHeight="false" outlineLevel="0" collapsed="false">
      <c r="A183" s="60"/>
      <c r="B183" s="60" t="s">
        <v>151</v>
      </c>
      <c r="C183" s="86" t="n">
        <v>1</v>
      </c>
      <c r="D183" s="83" t="s">
        <v>135</v>
      </c>
      <c r="E183" s="86" t="n">
        <v>25000</v>
      </c>
      <c r="F183" s="83" t="s">
        <v>136</v>
      </c>
      <c r="G183" s="36"/>
      <c r="H183" s="36" t="n">
        <f aca="false">IF(C183&gt;0,C183*E183,"")</f>
        <v>25000</v>
      </c>
      <c r="I183" s="85"/>
      <c r="J183" s="85"/>
      <c r="K183" s="2"/>
      <c r="L183" s="100"/>
      <c r="M183" s="69"/>
    </row>
    <row r="184" s="70" customFormat="true" ht="12.75" hidden="false" customHeight="false" outlineLevel="0" collapsed="false">
      <c r="A184" s="60"/>
      <c r="B184" s="60"/>
      <c r="C184" s="86"/>
      <c r="D184" s="83"/>
      <c r="E184" s="86"/>
      <c r="F184" s="83"/>
      <c r="G184" s="36"/>
      <c r="H184" s="36"/>
      <c r="I184" s="85"/>
      <c r="J184" s="85"/>
      <c r="K184" s="2"/>
      <c r="L184" s="100"/>
      <c r="M184" s="69"/>
    </row>
    <row r="185" s="70" customFormat="true" ht="12.75" hidden="false" customHeight="false" outlineLevel="0" collapsed="false">
      <c r="A185" s="60"/>
      <c r="B185" s="62" t="s">
        <v>162</v>
      </c>
      <c r="C185" s="83"/>
      <c r="D185" s="83"/>
      <c r="E185" s="84"/>
      <c r="F185" s="83"/>
      <c r="G185" s="85"/>
      <c r="H185" s="36" t="str">
        <f aca="false">IF(C185&gt;0,C185*E185,"")</f>
        <v/>
      </c>
      <c r="I185" s="85"/>
      <c r="J185" s="85"/>
      <c r="K185" s="2"/>
      <c r="L185" s="100"/>
      <c r="M185" s="69"/>
    </row>
    <row r="186" s="70" customFormat="true" ht="12.75" hidden="false" customHeight="false" outlineLevel="0" collapsed="false">
      <c r="A186" s="60"/>
      <c r="B186" s="60" t="s">
        <v>156</v>
      </c>
      <c r="C186" s="86" t="n">
        <v>1</v>
      </c>
      <c r="D186" s="83" t="s">
        <v>135</v>
      </c>
      <c r="E186" s="86" t="n">
        <v>45000</v>
      </c>
      <c r="F186" s="83" t="s">
        <v>136</v>
      </c>
      <c r="G186" s="36"/>
      <c r="H186" s="36" t="n">
        <f aca="false">IF(C186&gt;0,C186*E186,"")</f>
        <v>45000</v>
      </c>
      <c r="I186" s="85"/>
      <c r="J186" s="85"/>
      <c r="K186" s="2"/>
      <c r="L186" s="100"/>
      <c r="M186" s="69"/>
    </row>
    <row r="187" s="70" customFormat="true" ht="12.75" hidden="false" customHeight="false" outlineLevel="0" collapsed="false">
      <c r="A187" s="60"/>
      <c r="B187" s="60"/>
      <c r="C187" s="83"/>
      <c r="D187" s="83"/>
      <c r="E187" s="84"/>
      <c r="F187" s="83"/>
      <c r="G187" s="85"/>
      <c r="H187" s="36" t="str">
        <f aca="false">IF(C187&gt;0,C187*E187,"")</f>
        <v/>
      </c>
      <c r="I187" s="85"/>
      <c r="J187" s="85"/>
      <c r="K187" s="2"/>
      <c r="L187" s="100"/>
      <c r="M187" s="69"/>
    </row>
    <row r="188" s="70" customFormat="true" ht="12.75" hidden="false" customHeight="false" outlineLevel="0" collapsed="false">
      <c r="A188" s="60"/>
      <c r="B188" s="60"/>
      <c r="C188" s="83"/>
      <c r="D188" s="83"/>
      <c r="E188" s="84"/>
      <c r="F188" s="83"/>
      <c r="G188" s="85"/>
      <c r="H188" s="36" t="str">
        <f aca="false">IF(C188&gt;0,C188*E188,"")</f>
        <v/>
      </c>
      <c r="I188" s="85"/>
      <c r="J188" s="85"/>
      <c r="K188" s="2"/>
      <c r="L188" s="100"/>
      <c r="M188" s="69"/>
    </row>
    <row r="189" s="70" customFormat="true" ht="12.75" hidden="false" customHeight="false" outlineLevel="0" collapsed="false">
      <c r="A189" s="101" t="s">
        <v>171</v>
      </c>
      <c r="B189" s="101"/>
      <c r="C189" s="102"/>
      <c r="D189" s="102"/>
      <c r="E189" s="103"/>
      <c r="F189" s="102"/>
      <c r="G189" s="103"/>
      <c r="H189" s="36" t="str">
        <f aca="false">IF(C189&gt;0,C189*E189,"")</f>
        <v/>
      </c>
      <c r="I189" s="85"/>
      <c r="J189" s="85"/>
      <c r="K189" s="2"/>
      <c r="L189" s="100"/>
      <c r="M189" s="69"/>
    </row>
    <row r="190" s="70" customFormat="true" ht="12.75" hidden="false" customHeight="false" outlineLevel="0" collapsed="false">
      <c r="A190" s="60"/>
      <c r="B190" s="62" t="s">
        <v>172</v>
      </c>
      <c r="C190" s="83"/>
      <c r="D190" s="83"/>
      <c r="E190" s="84"/>
      <c r="F190" s="83"/>
      <c r="G190" s="85"/>
      <c r="H190" s="36" t="str">
        <f aca="false">IF(C190&gt;0,C190*E190,"")</f>
        <v/>
      </c>
      <c r="I190" s="85"/>
      <c r="J190" s="85"/>
      <c r="K190" s="2"/>
      <c r="L190" s="100"/>
      <c r="M190" s="69"/>
    </row>
    <row r="191" s="70" customFormat="true" ht="12.75" hidden="false" customHeight="false" outlineLevel="0" collapsed="false">
      <c r="A191" s="60"/>
      <c r="B191" s="60"/>
      <c r="C191" s="86" t="n">
        <v>40</v>
      </c>
      <c r="D191" s="83" t="s">
        <v>74</v>
      </c>
      <c r="E191" s="86" t="n">
        <v>3000</v>
      </c>
      <c r="F191" s="83" t="s">
        <v>75</v>
      </c>
      <c r="G191" s="85"/>
      <c r="H191" s="36" t="n">
        <f aca="false">IF(C191&gt;0,C191*E191,"")</f>
        <v>120000</v>
      </c>
      <c r="I191" s="85"/>
      <c r="J191" s="85"/>
      <c r="K191" s="2"/>
      <c r="L191" s="100"/>
      <c r="M191" s="69"/>
    </row>
    <row r="192" s="70" customFormat="true" ht="12.75" hidden="false" customHeight="false" outlineLevel="0" collapsed="false">
      <c r="A192" s="60"/>
      <c r="B192" s="60"/>
      <c r="C192" s="83"/>
      <c r="D192" s="83"/>
      <c r="E192" s="84"/>
      <c r="F192" s="83"/>
      <c r="G192" s="85"/>
      <c r="H192" s="36" t="str">
        <f aca="false">IF(C192&gt;0,C192*E192,"")</f>
        <v/>
      </c>
      <c r="I192" s="85"/>
      <c r="J192" s="85"/>
      <c r="K192" s="2"/>
      <c r="L192" s="100"/>
      <c r="M192" s="69"/>
    </row>
    <row r="193" s="70" customFormat="true" ht="12.75" hidden="false" customHeight="false" outlineLevel="0" collapsed="false">
      <c r="A193" s="60"/>
      <c r="B193" s="60"/>
      <c r="C193" s="83"/>
      <c r="D193" s="83"/>
      <c r="E193" s="84"/>
      <c r="F193" s="83"/>
      <c r="G193" s="85"/>
      <c r="H193" s="36" t="str">
        <f aca="false">IF(C193&gt;0,C193*E193,"")</f>
        <v/>
      </c>
      <c r="I193" s="85"/>
      <c r="J193" s="85"/>
      <c r="K193" s="2"/>
      <c r="L193" s="100"/>
      <c r="M193" s="69"/>
    </row>
    <row r="194" s="70" customFormat="true" ht="12.75" hidden="false" customHeight="false" outlineLevel="0" collapsed="false">
      <c r="A194" s="101" t="s">
        <v>178</v>
      </c>
      <c r="B194" s="101"/>
      <c r="C194" s="102"/>
      <c r="D194" s="102"/>
      <c r="E194" s="103"/>
      <c r="F194" s="102"/>
      <c r="G194" s="103"/>
      <c r="H194" s="36" t="str">
        <f aca="false">IF(C194&gt;0,C194*E194,"")</f>
        <v/>
      </c>
      <c r="I194" s="85"/>
      <c r="J194" s="85"/>
      <c r="K194" s="2"/>
      <c r="L194" s="100"/>
      <c r="M194" s="69"/>
    </row>
    <row r="195" s="70" customFormat="true" ht="12.75" hidden="false" customHeight="false" outlineLevel="0" collapsed="false">
      <c r="A195" s="60"/>
      <c r="B195" s="60" t="s">
        <v>184</v>
      </c>
      <c r="C195" s="83"/>
      <c r="D195" s="83"/>
      <c r="E195" s="84"/>
      <c r="F195" s="83"/>
      <c r="G195" s="85"/>
      <c r="H195" s="36" t="str">
        <f aca="false">IF(C195&gt;0,C195*E195,"")</f>
        <v/>
      </c>
      <c r="I195" s="85"/>
      <c r="J195" s="85"/>
      <c r="K195" s="2"/>
      <c r="L195" s="100"/>
      <c r="M195" s="69"/>
    </row>
    <row r="196" s="70" customFormat="true" ht="12.75" hidden="false" customHeight="false" outlineLevel="0" collapsed="false">
      <c r="A196" s="60"/>
      <c r="B196" s="60" t="s">
        <v>186</v>
      </c>
      <c r="C196" s="86" t="n">
        <v>10</v>
      </c>
      <c r="D196" s="83" t="s">
        <v>135</v>
      </c>
      <c r="E196" s="86" t="n">
        <v>54000</v>
      </c>
      <c r="F196" s="83" t="s">
        <v>2</v>
      </c>
      <c r="G196" s="36"/>
      <c r="H196" s="36" t="n">
        <f aca="false">IF(C196&gt;0,C196*E196,"")</f>
        <v>540000</v>
      </c>
      <c r="I196" s="85"/>
      <c r="J196" s="85"/>
      <c r="K196" s="2"/>
      <c r="L196" s="100"/>
      <c r="M196" s="69"/>
    </row>
    <row r="197" s="70" customFormat="true" ht="12.75" hidden="false" customHeight="false" outlineLevel="0" collapsed="false">
      <c r="A197" s="60"/>
      <c r="B197" s="60"/>
      <c r="C197" s="83"/>
      <c r="D197" s="83"/>
      <c r="E197" s="84"/>
      <c r="F197" s="83"/>
      <c r="G197" s="85"/>
      <c r="H197" s="36" t="str">
        <f aca="false">IF(C197&gt;0,C197*E197,"")</f>
        <v/>
      </c>
      <c r="I197" s="85"/>
      <c r="J197" s="85"/>
      <c r="K197" s="2"/>
      <c r="L197" s="100"/>
      <c r="M197" s="69"/>
    </row>
    <row r="198" s="15" customFormat="true" ht="12.75" hidden="false" customHeight="false" outlineLevel="0" collapsed="false">
      <c r="A198" s="60"/>
      <c r="B198" s="61"/>
      <c r="C198" s="86"/>
      <c r="D198" s="83"/>
      <c r="E198" s="86"/>
      <c r="F198" s="83"/>
      <c r="G198" s="36"/>
      <c r="H198" s="36" t="str">
        <f aca="false">IF(C198&gt;0,C198*E198,"")</f>
        <v/>
      </c>
      <c r="I198" s="36"/>
      <c r="J198" s="85"/>
      <c r="K198" s="22"/>
      <c r="L198" s="3"/>
      <c r="M198" s="14"/>
    </row>
    <row r="199" s="21" customFormat="true" ht="12.75" hidden="false" customHeight="false" outlineLevel="0" collapsed="false">
      <c r="A199" s="23" t="s">
        <v>4</v>
      </c>
      <c r="B199" s="24"/>
      <c r="C199" s="115"/>
      <c r="D199" s="27"/>
      <c r="E199" s="115"/>
      <c r="F199" s="27"/>
      <c r="G199" s="27"/>
      <c r="H199" s="27"/>
      <c r="I199" s="33"/>
      <c r="J199" s="113"/>
      <c r="K199" s="16"/>
      <c r="L199" s="19"/>
      <c r="M199" s="20"/>
    </row>
    <row r="200" s="21" customFormat="true" ht="12.75" hidden="false" customHeight="false" outlineLevel="0" collapsed="false">
      <c r="A200" s="23" t="s">
        <v>188</v>
      </c>
      <c r="B200" s="24"/>
      <c r="C200" s="115"/>
      <c r="D200" s="27"/>
      <c r="E200" s="115"/>
      <c r="F200" s="27"/>
      <c r="G200" s="27"/>
      <c r="H200" s="28" t="n">
        <f aca="false">SUM(H203:H209)</f>
        <v>410000</v>
      </c>
      <c r="I200" s="33"/>
      <c r="J200" s="113"/>
      <c r="K200" s="16"/>
      <c r="L200" s="19"/>
      <c r="M200" s="20"/>
    </row>
    <row r="201" s="15" customFormat="true" ht="12.75" hidden="false" customHeight="false" outlineLevel="0" collapsed="false">
      <c r="A201" s="2"/>
      <c r="B201" s="22"/>
      <c r="C201" s="35"/>
      <c r="D201" s="36"/>
      <c r="E201" s="35"/>
      <c r="F201" s="36"/>
      <c r="G201" s="36"/>
      <c r="H201" s="36"/>
      <c r="I201" s="36"/>
      <c r="J201" s="85"/>
      <c r="K201" s="22"/>
      <c r="L201" s="3"/>
      <c r="M201" s="14"/>
    </row>
    <row r="202" s="15" customFormat="true" ht="12.75" hidden="false" customHeight="false" outlineLevel="0" collapsed="false">
      <c r="A202" s="101" t="s">
        <v>112</v>
      </c>
      <c r="B202" s="101"/>
      <c r="C202" s="102"/>
      <c r="D202" s="102"/>
      <c r="E202" s="103"/>
      <c r="F202" s="102"/>
      <c r="G202" s="103"/>
      <c r="H202" s="103"/>
      <c r="I202" s="36"/>
      <c r="J202" s="85"/>
      <c r="K202" s="22"/>
      <c r="L202" s="3"/>
      <c r="M202" s="14"/>
    </row>
    <row r="203" s="15" customFormat="true" ht="12.75" hidden="false" customHeight="false" outlineLevel="0" collapsed="false">
      <c r="A203" s="116"/>
      <c r="B203" s="60" t="s">
        <v>196</v>
      </c>
      <c r="C203" s="86" t="n">
        <v>3</v>
      </c>
      <c r="D203" s="83" t="s">
        <v>114</v>
      </c>
      <c r="E203" s="86" t="n">
        <v>30000</v>
      </c>
      <c r="F203" s="83" t="s">
        <v>117</v>
      </c>
      <c r="G203" s="85"/>
      <c r="H203" s="36" t="n">
        <f aca="false">IF(C203&gt;0,C203*E203,"")</f>
        <v>90000</v>
      </c>
      <c r="I203" s="36"/>
      <c r="J203" s="85"/>
      <c r="K203" s="22"/>
      <c r="L203" s="3"/>
      <c r="M203" s="14"/>
    </row>
    <row r="204" s="15" customFormat="true" ht="12.75" hidden="false" customHeight="false" outlineLevel="0" collapsed="false">
      <c r="A204" s="116"/>
      <c r="B204" s="60"/>
      <c r="C204" s="86"/>
      <c r="D204" s="83"/>
      <c r="E204" s="86"/>
      <c r="F204" s="83"/>
      <c r="G204" s="85"/>
      <c r="H204" s="36"/>
      <c r="I204" s="36"/>
      <c r="J204" s="85"/>
      <c r="K204" s="22"/>
      <c r="L204" s="3"/>
      <c r="M204" s="14"/>
    </row>
    <row r="205" s="15" customFormat="true" ht="12.75" hidden="false" customHeight="false" outlineLevel="0" collapsed="false">
      <c r="A205" s="116"/>
      <c r="B205" s="62" t="s">
        <v>193</v>
      </c>
      <c r="C205" s="83"/>
      <c r="D205" s="83"/>
      <c r="E205" s="84"/>
      <c r="F205" s="83"/>
      <c r="G205" s="85"/>
      <c r="H205" s="36" t="str">
        <f aca="false">IF(C205&gt;0,C205*E205,"")</f>
        <v/>
      </c>
      <c r="I205" s="36"/>
      <c r="J205" s="85"/>
      <c r="K205" s="22"/>
      <c r="L205" s="3"/>
      <c r="M205" s="14"/>
    </row>
    <row r="206" s="15" customFormat="true" ht="12.75" hidden="false" customHeight="false" outlineLevel="0" collapsed="false">
      <c r="A206" s="116"/>
      <c r="B206" s="60"/>
      <c r="C206" s="86" t="n">
        <v>2</v>
      </c>
      <c r="D206" s="83" t="s">
        <v>114</v>
      </c>
      <c r="E206" s="86" t="n">
        <v>60000</v>
      </c>
      <c r="F206" s="83" t="s">
        <v>117</v>
      </c>
      <c r="G206" s="36"/>
      <c r="H206" s="36" t="n">
        <f aca="false">IF(C206&gt;0,C206*E206,"")</f>
        <v>120000</v>
      </c>
      <c r="I206" s="36"/>
      <c r="J206" s="85"/>
      <c r="K206" s="22"/>
      <c r="L206" s="3"/>
      <c r="M206" s="14"/>
    </row>
    <row r="207" s="15" customFormat="true" ht="12.75" hidden="false" customHeight="false" outlineLevel="0" collapsed="false">
      <c r="A207" s="116"/>
      <c r="B207" s="60"/>
      <c r="C207" s="86"/>
      <c r="D207" s="83"/>
      <c r="E207" s="86"/>
      <c r="F207" s="83"/>
      <c r="G207" s="36"/>
      <c r="H207" s="36"/>
      <c r="I207" s="36"/>
      <c r="J207" s="85"/>
      <c r="K207" s="22"/>
      <c r="L207" s="3"/>
      <c r="M207" s="14"/>
    </row>
    <row r="208" s="15" customFormat="true" ht="12.75" hidden="false" customHeight="false" outlineLevel="0" collapsed="false">
      <c r="A208" s="116"/>
      <c r="B208" s="62" t="s">
        <v>195</v>
      </c>
      <c r="C208" s="83"/>
      <c r="D208" s="83"/>
      <c r="E208" s="84"/>
      <c r="F208" s="83"/>
      <c r="G208" s="85"/>
      <c r="H208" s="36" t="str">
        <f aca="false">IF(C208&gt;0,C208*E208,"")</f>
        <v/>
      </c>
      <c r="I208" s="36"/>
      <c r="J208" s="85"/>
      <c r="K208" s="22"/>
      <c r="L208" s="3"/>
      <c r="M208" s="14"/>
    </row>
    <row r="209" s="15" customFormat="true" ht="12.75" hidden="false" customHeight="false" outlineLevel="0" collapsed="false">
      <c r="A209" s="116"/>
      <c r="B209" s="60"/>
      <c r="C209" s="86" t="n">
        <v>4</v>
      </c>
      <c r="D209" s="83" t="s">
        <v>114</v>
      </c>
      <c r="E209" s="86" t="n">
        <v>50000</v>
      </c>
      <c r="F209" s="83" t="s">
        <v>117</v>
      </c>
      <c r="G209" s="36"/>
      <c r="H209" s="36" t="n">
        <f aca="false">IF(C209&gt;0,C209*E209,"")</f>
        <v>200000</v>
      </c>
      <c r="I209" s="36"/>
      <c r="J209" s="85"/>
      <c r="K209" s="22"/>
      <c r="L209" s="3"/>
      <c r="M209" s="14"/>
    </row>
    <row r="210" s="15" customFormat="true" ht="12.75" hidden="false" customHeight="false" outlineLevel="0" collapsed="false">
      <c r="A210" s="2"/>
      <c r="B210" s="22"/>
      <c r="C210" s="36"/>
      <c r="D210" s="36"/>
      <c r="E210" s="85"/>
      <c r="F210" s="36"/>
      <c r="G210" s="85"/>
      <c r="H210" s="36" t="str">
        <f aca="false">IF(C210&gt;0,C210*E210,"")</f>
        <v/>
      </c>
      <c r="I210" s="85"/>
      <c r="J210" s="85"/>
      <c r="K210" s="22"/>
      <c r="L210" s="3"/>
      <c r="M210" s="14"/>
    </row>
    <row r="211" s="15" customFormat="true" ht="12.75" hidden="false" customHeight="false" outlineLevel="0" collapsed="false">
      <c r="A211" s="2" t="s">
        <v>9</v>
      </c>
      <c r="B211" s="22"/>
      <c r="C211" s="22"/>
      <c r="D211" s="22"/>
      <c r="E211" s="22"/>
      <c r="F211" s="22"/>
      <c r="G211" s="22"/>
      <c r="H211" s="36" t="str">
        <f aca="false">IF(C211&gt;0,C211*E211,"")</f>
        <v/>
      </c>
      <c r="I211" s="22"/>
      <c r="J211" s="22"/>
      <c r="K211" s="22"/>
      <c r="L211" s="3"/>
      <c r="M211" s="14"/>
    </row>
    <row r="212" s="15" customFormat="true" ht="12.75" hidden="false" customHeight="false" outlineLevel="0" collapsed="false">
      <c r="A212" s="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3"/>
      <c r="M212" s="14"/>
    </row>
    <row r="213" s="15" customFormat="true" ht="25.5" hidden="false" customHeight="true" outlineLevel="0" collapsed="false">
      <c r="A213" s="38" t="s">
        <v>10</v>
      </c>
      <c r="B213" s="38"/>
      <c r="C213" s="38"/>
      <c r="D213" s="39" t="s">
        <v>11</v>
      </c>
      <c r="E213" s="39" t="s">
        <v>12</v>
      </c>
      <c r="F213" s="39" t="s">
        <v>13</v>
      </c>
      <c r="G213" s="39" t="s">
        <v>14</v>
      </c>
      <c r="H213" s="39"/>
      <c r="I213" s="22"/>
      <c r="J213" s="22"/>
      <c r="K213" s="22"/>
      <c r="L213" s="3"/>
      <c r="M213" s="14"/>
    </row>
    <row r="214" s="15" customFormat="true" ht="41.25" hidden="false" customHeight="true" outlineLevel="0" collapsed="false">
      <c r="A214" s="40" t="s">
        <v>197</v>
      </c>
      <c r="B214" s="40"/>
      <c r="C214" s="40"/>
      <c r="D214" s="41" t="s">
        <v>16</v>
      </c>
      <c r="E214" s="41" t="n">
        <v>1</v>
      </c>
      <c r="F214" s="42" t="n">
        <f aca="false">H136</f>
        <v>2654560</v>
      </c>
      <c r="G214" s="43" t="n">
        <f aca="false">F214*E214</f>
        <v>2654560</v>
      </c>
      <c r="H214" s="43"/>
      <c r="I214" s="22"/>
      <c r="J214" s="22"/>
      <c r="K214" s="22"/>
      <c r="L214" s="3"/>
      <c r="M214" s="14"/>
    </row>
    <row r="215" s="15" customFormat="true" ht="41.25" hidden="false" customHeight="true" outlineLevel="0" collapsed="false">
      <c r="A215" s="40" t="s">
        <v>198</v>
      </c>
      <c r="B215" s="40"/>
      <c r="C215" s="40"/>
      <c r="D215" s="41" t="s">
        <v>16</v>
      </c>
      <c r="E215" s="41" t="n">
        <v>1</v>
      </c>
      <c r="F215" s="42" t="n">
        <f aca="false">H200</f>
        <v>410000</v>
      </c>
      <c r="G215" s="43" t="n">
        <f aca="false">F215*E215</f>
        <v>410000</v>
      </c>
      <c r="H215" s="43"/>
      <c r="I215" s="22"/>
      <c r="J215" s="22"/>
      <c r="K215" s="22"/>
      <c r="L215" s="3"/>
      <c r="M215" s="14"/>
    </row>
    <row r="216" s="15" customFormat="true" ht="12.75" hidden="false" customHeight="false" outlineLevel="0" collapsed="false">
      <c r="A216" s="44"/>
      <c r="B216" s="44"/>
      <c r="C216" s="44"/>
      <c r="D216" s="41"/>
      <c r="E216" s="41"/>
      <c r="F216" s="42"/>
      <c r="G216" s="43" t="n">
        <f aca="false">F216*E216</f>
        <v>0</v>
      </c>
      <c r="H216" s="43"/>
      <c r="I216" s="22"/>
      <c r="J216" s="22"/>
      <c r="K216" s="22"/>
      <c r="L216" s="3"/>
      <c r="M216" s="14"/>
    </row>
    <row r="217" s="15" customFormat="true" ht="12.75" hidden="false" customHeight="false" outlineLevel="0" collapsed="false">
      <c r="A217" s="44"/>
      <c r="B217" s="44"/>
      <c r="C217" s="44"/>
      <c r="D217" s="41"/>
      <c r="E217" s="41"/>
      <c r="F217" s="42"/>
      <c r="G217" s="117" t="n">
        <f aca="false">F217*E217</f>
        <v>0</v>
      </c>
      <c r="H217" s="117"/>
      <c r="I217" s="22"/>
      <c r="J217" s="22"/>
      <c r="K217" s="22"/>
      <c r="L217" s="3"/>
      <c r="M217" s="14"/>
    </row>
    <row r="218" s="15" customFormat="true" ht="12.75" hidden="false" customHeight="false" outlineLevel="0" collapsed="false">
      <c r="A218" s="45"/>
      <c r="B218" s="45"/>
      <c r="C218" s="45"/>
      <c r="D218" s="46"/>
      <c r="E218" s="46"/>
      <c r="F218" s="47"/>
      <c r="G218" s="48" t="n">
        <f aca="false">SUM(G214:H217)</f>
        <v>3064560</v>
      </c>
      <c r="H218" s="48"/>
      <c r="I218" s="49"/>
      <c r="J218" s="22"/>
      <c r="K218" s="22"/>
      <c r="L218" s="3"/>
      <c r="M218" s="14"/>
    </row>
    <row r="219" s="15" customFormat="true" ht="12.75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3"/>
      <c r="M219" s="14"/>
    </row>
    <row r="220" s="15" customFormat="true" ht="12.75" hidden="false" customHeight="false" outlineLevel="0" collapsed="false">
      <c r="A220" s="22" t="s">
        <v>17</v>
      </c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3"/>
      <c r="M220" s="14"/>
    </row>
    <row r="221" s="15" customFormat="true" ht="12.75" hidden="false" customHeight="false" outlineLevel="0" collapsed="false">
      <c r="A221" s="22" t="s">
        <v>18</v>
      </c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3"/>
      <c r="M221" s="14"/>
    </row>
    <row r="222" s="15" customFormat="true" ht="12.75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3"/>
      <c r="M222" s="14"/>
    </row>
    <row r="223" s="15" customFormat="true" ht="12.75" hidden="false" customHeight="false" outlineLevel="0" collapsed="false">
      <c r="A223" s="22" t="s">
        <v>19</v>
      </c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3"/>
      <c r="M223" s="14"/>
    </row>
    <row r="224" s="15" customFormat="true" ht="12.75" hidden="false" customHeight="false" outlineLevel="0" collapsed="false">
      <c r="A224" s="22" t="s">
        <v>18</v>
      </c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3"/>
      <c r="M224" s="14"/>
    </row>
    <row r="225" s="15" customFormat="true" ht="12.75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3"/>
      <c r="M225" s="14"/>
    </row>
    <row r="226" s="15" customFormat="true" ht="12.75" hidden="false" customHeight="false" outlineLevel="0" collapsed="false">
      <c r="A226" s="22" t="s">
        <v>70</v>
      </c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3"/>
      <c r="M226" s="14"/>
    </row>
    <row r="227" s="15" customFormat="true" ht="12.75" hidden="false" customHeight="false" outlineLevel="0" collapsed="false">
      <c r="A227" s="22" t="s">
        <v>18</v>
      </c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3"/>
      <c r="M227" s="14"/>
    </row>
    <row r="228" s="15" customFormat="true" ht="12.75" hidden="false" customHeight="false" outlineLevel="0" collapsed="false">
      <c r="A228" s="22"/>
      <c r="B228" s="22"/>
      <c r="C228" s="22"/>
      <c r="D228" s="22"/>
      <c r="E228" s="22"/>
      <c r="F228" s="22"/>
      <c r="G228" s="50"/>
      <c r="H228" s="50"/>
      <c r="I228" s="22"/>
      <c r="J228" s="22"/>
      <c r="K228" s="22"/>
      <c r="L228" s="3"/>
      <c r="M228" s="14"/>
    </row>
    <row r="229" s="15" customFormat="true" ht="12.75" hidden="false" customHeight="false" outlineLevel="0" collapsed="false">
      <c r="A229" s="22" t="s">
        <v>21</v>
      </c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3"/>
      <c r="M229" s="14"/>
    </row>
    <row r="230" s="15" customFormat="true" ht="12.75" hidden="false" customHeight="false" outlineLevel="0" collapsed="false">
      <c r="A230" s="22" t="s">
        <v>18</v>
      </c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3"/>
      <c r="M230" s="14"/>
    </row>
    <row r="231" s="15" customFormat="true" ht="12.75" hidden="false" customHeight="false" outlineLevel="0" collapsed="false">
      <c r="A231" s="16"/>
      <c r="B231" s="16"/>
      <c r="C231" s="16"/>
      <c r="D231" s="16"/>
      <c r="E231" s="16"/>
      <c r="F231" s="16"/>
      <c r="G231" s="50"/>
      <c r="H231" s="50"/>
      <c r="I231" s="16"/>
      <c r="J231" s="16"/>
      <c r="K231" s="16"/>
      <c r="L231" s="3"/>
      <c r="M231" s="14"/>
    </row>
    <row r="232" s="15" customFormat="true" ht="12.75" hidden="false" customHeight="false" outlineLevel="0" collapsed="false">
      <c r="A232" s="22" t="s">
        <v>71</v>
      </c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3"/>
      <c r="M232" s="14"/>
    </row>
    <row r="233" s="15" customFormat="true" ht="12.75" hidden="false" customHeight="false" outlineLevel="0" collapsed="false">
      <c r="A233" s="22" t="s">
        <v>18</v>
      </c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3"/>
      <c r="M233" s="14"/>
    </row>
    <row r="234" s="15" customFormat="true" ht="12.75" hidden="false" customHeight="false" outlineLevel="0" collapsed="false">
      <c r="A234" s="22"/>
      <c r="B234" s="22"/>
      <c r="C234" s="22"/>
      <c r="D234" s="22"/>
      <c r="E234" s="22"/>
      <c r="F234" s="22"/>
      <c r="G234" s="50"/>
      <c r="H234" s="50"/>
      <c r="I234" s="22"/>
      <c r="J234" s="22"/>
      <c r="K234" s="49"/>
      <c r="L234" s="3"/>
      <c r="M234" s="14"/>
    </row>
    <row r="236" customFormat="false" ht="12.75" hidden="false" customHeight="false" outlineLevel="0" collapsed="false">
      <c r="A236" s="9" t="s">
        <v>199</v>
      </c>
      <c r="B236" s="9"/>
      <c r="C236" s="9"/>
      <c r="D236" s="9"/>
      <c r="E236" s="9"/>
      <c r="F236" s="9"/>
      <c r="G236" s="9"/>
      <c r="H236" s="10"/>
      <c r="I236" s="11" t="n">
        <v>0</v>
      </c>
      <c r="J236" s="12" t="s">
        <v>2</v>
      </c>
      <c r="K236" s="13"/>
    </row>
    <row r="237" s="21" customFormat="true" ht="12.75" hidden="false" customHeight="false" outlineLevel="0" collapsed="false">
      <c r="A237" s="16"/>
      <c r="B237" s="16"/>
      <c r="C237" s="16"/>
      <c r="D237" s="16"/>
      <c r="E237" s="16"/>
      <c r="F237" s="16"/>
      <c r="G237" s="16"/>
      <c r="H237" s="17"/>
      <c r="I237" s="17"/>
      <c r="J237" s="18"/>
      <c r="K237" s="16"/>
      <c r="L237" s="19"/>
      <c r="M237" s="20"/>
    </row>
    <row r="238" s="15" customFormat="true" ht="12.75" hidden="false" customHeight="false" outlineLevel="0" collapsed="false">
      <c r="A238" s="22" t="s">
        <v>3</v>
      </c>
      <c r="B238" s="22"/>
      <c r="C238" s="22"/>
      <c r="D238" s="22"/>
      <c r="E238" s="22"/>
      <c r="F238" s="49"/>
      <c r="G238" s="22"/>
      <c r="H238" s="22"/>
      <c r="I238" s="22"/>
      <c r="J238" s="22"/>
      <c r="K238" s="22"/>
      <c r="L238" s="3"/>
      <c r="M238" s="14"/>
    </row>
    <row r="239" s="15" customFormat="true" ht="12.75" hidden="false" customHeight="false" outlineLevel="0" collapsed="false">
      <c r="A239" s="22" t="s">
        <v>18</v>
      </c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3"/>
      <c r="M239" s="14"/>
    </row>
    <row r="240" s="15" customFormat="tru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3"/>
      <c r="M240" s="14"/>
    </row>
    <row r="241" s="15" customFormat="true" ht="12.7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3"/>
      <c r="M241" s="14"/>
    </row>
    <row r="242" customFormat="false" ht="12.75" hidden="false" customHeight="false" outlineLevel="0" collapsed="false">
      <c r="A242" s="9" t="s">
        <v>215</v>
      </c>
      <c r="B242" s="9"/>
      <c r="C242" s="9"/>
      <c r="D242" s="9"/>
      <c r="E242" s="9"/>
      <c r="F242" s="9"/>
      <c r="G242" s="9"/>
      <c r="H242" s="9"/>
      <c r="I242" s="119" t="n">
        <f aca="false">G270</f>
        <v>927700</v>
      </c>
      <c r="J242" s="9" t="s">
        <v>2</v>
      </c>
      <c r="K242" s="13"/>
    </row>
    <row r="243" s="21" customFormat="true" ht="12.75" hidden="false" customHeight="false" outlineLevel="0" collapsed="false">
      <c r="A243" s="16"/>
      <c r="B243" s="16"/>
      <c r="C243" s="16"/>
      <c r="D243" s="16"/>
      <c r="E243" s="16"/>
      <c r="F243" s="16"/>
      <c r="G243" s="16"/>
      <c r="H243" s="17"/>
      <c r="I243" s="17"/>
      <c r="J243" s="18"/>
      <c r="K243" s="16"/>
      <c r="L243" s="19"/>
      <c r="M243" s="20"/>
    </row>
    <row r="244" s="15" customFormat="true" ht="12.75" hidden="false" customHeight="false" outlineLevel="0" collapsed="false">
      <c r="A244" s="58" t="s">
        <v>65</v>
      </c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3"/>
      <c r="M244" s="14"/>
    </row>
    <row r="245" s="15" customFormat="true" ht="12.75" hidden="false" customHeight="false" outlineLevel="0" collapsed="false">
      <c r="A245" s="22" t="s">
        <v>18</v>
      </c>
      <c r="B245" s="45"/>
      <c r="C245" s="45"/>
      <c r="D245" s="46"/>
      <c r="E245" s="46"/>
      <c r="F245" s="47"/>
      <c r="G245" s="50"/>
      <c r="H245" s="50"/>
      <c r="I245" s="22"/>
      <c r="J245" s="22"/>
      <c r="K245" s="49"/>
      <c r="L245" s="3"/>
      <c r="M245" s="14"/>
    </row>
    <row r="246" s="15" customFormat="true" ht="12.75" hidden="false" customHeight="false" outlineLevel="0" collapsed="false">
      <c r="A246" s="45"/>
      <c r="B246" s="45"/>
      <c r="C246" s="45"/>
      <c r="D246" s="46"/>
      <c r="E246" s="46"/>
      <c r="F246" s="47"/>
      <c r="G246" s="50"/>
      <c r="H246" s="50"/>
      <c r="I246" s="22"/>
      <c r="J246" s="22"/>
      <c r="K246" s="49"/>
      <c r="L246" s="3"/>
      <c r="M246" s="14"/>
    </row>
    <row r="247" s="15" customFormat="true" ht="12.75" hidden="false" customHeight="false" outlineLevel="0" collapsed="false">
      <c r="A247" s="22" t="s">
        <v>216</v>
      </c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3"/>
      <c r="M247" s="14"/>
    </row>
    <row r="248" s="15" customFormat="true" ht="12.75" hidden="false" customHeight="false" outlineLevel="0" collapsed="false">
      <c r="A248" s="22" t="s">
        <v>18</v>
      </c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3"/>
      <c r="M248" s="14"/>
    </row>
    <row r="249" s="15" customFormat="true" ht="12.7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3"/>
      <c r="M249" s="14"/>
    </row>
    <row r="250" s="15" customFormat="true" ht="12.75" hidden="false" customHeight="false" outlineLevel="0" collapsed="false">
      <c r="A250" s="22" t="s">
        <v>217</v>
      </c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3"/>
      <c r="M250" s="14"/>
    </row>
    <row r="251" s="15" customFormat="true" ht="12.75" hidden="false" customHeight="false" outlineLevel="0" collapsed="false">
      <c r="A251" s="22" t="s">
        <v>18</v>
      </c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3"/>
      <c r="M251" s="14"/>
    </row>
    <row r="252" s="15" customFormat="true" ht="12.7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3"/>
      <c r="M252" s="14"/>
    </row>
    <row r="253" s="15" customFormat="true" ht="12.7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3"/>
      <c r="M253" s="14"/>
    </row>
    <row r="254" s="15" customFormat="true" ht="12.75" hidden="false" customHeight="false" outlineLevel="0" collapsed="false">
      <c r="A254" s="22" t="s">
        <v>218</v>
      </c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3"/>
      <c r="M254" s="14"/>
    </row>
    <row r="255" s="15" customFormat="true" ht="12.75" hidden="false" customHeight="false" outlineLevel="0" collapsed="false">
      <c r="A255" s="23" t="s">
        <v>219</v>
      </c>
      <c r="B255" s="24"/>
      <c r="C255" s="24"/>
      <c r="D255" s="24"/>
      <c r="E255" s="24"/>
      <c r="F255" s="24"/>
      <c r="G255" s="24"/>
      <c r="H255" s="57" t="n">
        <f aca="false">SUM(H256:H262)</f>
        <v>927700</v>
      </c>
      <c r="I255" s="22"/>
      <c r="J255" s="22"/>
      <c r="K255" s="22"/>
      <c r="L255" s="3"/>
      <c r="M255" s="14"/>
    </row>
    <row r="256" s="15" customFormat="true" ht="12.75" hidden="false" customHeight="false" outlineLevel="0" collapsed="false">
      <c r="A256" s="22"/>
      <c r="B256" s="60" t="s">
        <v>220</v>
      </c>
      <c r="C256" s="86" t="n">
        <v>50</v>
      </c>
      <c r="D256" s="83" t="s">
        <v>7</v>
      </c>
      <c r="E256" s="86" t="n">
        <v>6000</v>
      </c>
      <c r="F256" s="83" t="s">
        <v>8</v>
      </c>
      <c r="G256" s="36"/>
      <c r="H256" s="36" t="n">
        <f aca="false">IF(C256&gt;0,C256*E256,"")</f>
        <v>300000</v>
      </c>
      <c r="I256" s="22"/>
      <c r="J256" s="22"/>
      <c r="K256" s="22"/>
      <c r="L256" s="3"/>
      <c r="M256" s="14"/>
    </row>
    <row r="257" s="15" customFormat="true" ht="12.75" hidden="false" customHeight="false" outlineLevel="0" collapsed="false">
      <c r="A257" s="22"/>
      <c r="B257" s="60" t="s">
        <v>229</v>
      </c>
      <c r="C257" s="86" t="n">
        <v>1</v>
      </c>
      <c r="D257" s="83" t="s">
        <v>7</v>
      </c>
      <c r="E257" s="86" t="n">
        <v>100000</v>
      </c>
      <c r="F257" s="83" t="s">
        <v>8</v>
      </c>
      <c r="G257" s="36"/>
      <c r="H257" s="36" t="n">
        <f aca="false">IF(C257&gt;0,C257*E257,"")</f>
        <v>100000</v>
      </c>
      <c r="I257" s="22"/>
      <c r="J257" s="22"/>
      <c r="K257" s="22"/>
      <c r="L257" s="3"/>
      <c r="M257" s="14"/>
    </row>
    <row r="258" s="15" customFormat="true" ht="12.75" hidden="false" customHeight="false" outlineLevel="0" collapsed="false">
      <c r="A258" s="22"/>
      <c r="B258" s="60" t="s">
        <v>230</v>
      </c>
      <c r="C258" s="86" t="n">
        <v>4</v>
      </c>
      <c r="D258" s="83" t="s">
        <v>7</v>
      </c>
      <c r="E258" s="86" t="n">
        <v>19700</v>
      </c>
      <c r="F258" s="83" t="s">
        <v>8</v>
      </c>
      <c r="G258" s="36"/>
      <c r="H258" s="36" t="n">
        <f aca="false">IF(C258&gt;0,C258*E258,"")</f>
        <v>78800</v>
      </c>
      <c r="I258" s="22"/>
      <c r="J258" s="22"/>
      <c r="K258" s="22"/>
      <c r="L258" s="3"/>
      <c r="M258" s="14"/>
    </row>
    <row r="259" s="15" customFormat="true" ht="12.75" hidden="false" customHeight="false" outlineLevel="0" collapsed="false">
      <c r="A259" s="22"/>
      <c r="B259" s="60" t="s">
        <v>231</v>
      </c>
      <c r="C259" s="86" t="n">
        <v>10</v>
      </c>
      <c r="D259" s="83" t="s">
        <v>7</v>
      </c>
      <c r="E259" s="86" t="n">
        <v>20200</v>
      </c>
      <c r="F259" s="83" t="s">
        <v>8</v>
      </c>
      <c r="G259" s="36"/>
      <c r="H259" s="36" t="n">
        <f aca="false">IF(C259&gt;0,C259*E259,"")</f>
        <v>202000</v>
      </c>
      <c r="I259" s="22"/>
      <c r="J259" s="22"/>
      <c r="K259" s="22"/>
      <c r="L259" s="3"/>
      <c r="M259" s="14"/>
    </row>
    <row r="260" s="15" customFormat="true" ht="12.75" hidden="false" customHeight="false" outlineLevel="0" collapsed="false">
      <c r="A260" s="22"/>
      <c r="B260" s="60" t="s">
        <v>232</v>
      </c>
      <c r="C260" s="86" t="n">
        <v>5</v>
      </c>
      <c r="D260" s="83" t="s">
        <v>7</v>
      </c>
      <c r="E260" s="86" t="n">
        <v>29800</v>
      </c>
      <c r="F260" s="83" t="s">
        <v>8</v>
      </c>
      <c r="G260" s="85"/>
      <c r="H260" s="36" t="n">
        <f aca="false">IF(C260&gt;0,C260*E260,"")</f>
        <v>149000</v>
      </c>
      <c r="I260" s="22"/>
      <c r="J260" s="22"/>
      <c r="K260" s="22"/>
      <c r="L260" s="3"/>
      <c r="M260" s="14"/>
    </row>
    <row r="261" s="15" customFormat="true" ht="12.75" hidden="false" customHeight="false" outlineLevel="0" collapsed="false">
      <c r="A261" s="22"/>
      <c r="B261" s="60" t="s">
        <v>233</v>
      </c>
      <c r="C261" s="86" t="n">
        <v>1</v>
      </c>
      <c r="D261" s="83" t="s">
        <v>7</v>
      </c>
      <c r="E261" s="86" t="n">
        <v>97900</v>
      </c>
      <c r="F261" s="83" t="s">
        <v>8</v>
      </c>
      <c r="G261" s="36"/>
      <c r="H261" s="36" t="n">
        <f aca="false">IF(C261&gt;0,C261*E261,"")</f>
        <v>97900</v>
      </c>
      <c r="I261" s="22"/>
      <c r="J261" s="22"/>
      <c r="K261" s="22"/>
      <c r="L261" s="3"/>
      <c r="M261" s="14"/>
    </row>
    <row r="262" s="15" customFormat="true" ht="12.75" hidden="false" customHeight="false" outlineLevel="0" collapsed="false">
      <c r="A262" s="22"/>
      <c r="B262" s="60"/>
      <c r="C262" s="60"/>
      <c r="D262" s="83"/>
      <c r="E262" s="86"/>
      <c r="F262" s="83"/>
      <c r="G262" s="36"/>
      <c r="H262" s="36" t="str">
        <f aca="false">IF(C262&gt;0,C262*E262,"")</f>
        <v/>
      </c>
      <c r="I262" s="22"/>
      <c r="J262" s="22"/>
      <c r="K262" s="22"/>
      <c r="L262" s="3"/>
      <c r="M262" s="14"/>
    </row>
    <row r="263" s="15" customFormat="true" ht="12.75" hidden="false" customHeight="false" outlineLevel="0" collapsed="false">
      <c r="A263" s="22"/>
      <c r="B263" s="61"/>
      <c r="C263" s="61"/>
      <c r="D263" s="61"/>
      <c r="E263" s="61"/>
      <c r="F263" s="61"/>
      <c r="G263" s="22"/>
      <c r="H263" s="36" t="str">
        <f aca="false">IF(C263&gt;0,C263*E263,"")</f>
        <v/>
      </c>
      <c r="I263" s="22"/>
      <c r="J263" s="22"/>
      <c r="K263" s="22"/>
      <c r="L263" s="3"/>
      <c r="M263" s="14"/>
    </row>
    <row r="264" s="15" customFormat="true" ht="12.75" hidden="false" customHeight="false" outlineLevel="0" collapsed="false">
      <c r="A264" s="2" t="s">
        <v>9</v>
      </c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3"/>
      <c r="M264" s="14"/>
    </row>
    <row r="265" s="15" customFormat="true" ht="12.75" hidden="false" customHeight="false" outlineLevel="0" collapsed="false">
      <c r="A265" s="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3"/>
      <c r="M265" s="14"/>
    </row>
    <row r="266" s="15" customFormat="true" ht="25.5" hidden="false" customHeight="true" outlineLevel="0" collapsed="false">
      <c r="A266" s="38" t="s">
        <v>234</v>
      </c>
      <c r="B266" s="38"/>
      <c r="C266" s="38"/>
      <c r="D266" s="39" t="s">
        <v>11</v>
      </c>
      <c r="E266" s="39" t="s">
        <v>12</v>
      </c>
      <c r="F266" s="39" t="s">
        <v>13</v>
      </c>
      <c r="G266" s="39" t="s">
        <v>14</v>
      </c>
      <c r="H266" s="39"/>
      <c r="I266" s="22"/>
      <c r="J266" s="22"/>
      <c r="K266" s="22"/>
      <c r="L266" s="3"/>
      <c r="M266" s="14"/>
    </row>
    <row r="267" s="15" customFormat="true" ht="26.25" hidden="false" customHeight="true" outlineLevel="0" collapsed="false">
      <c r="A267" s="40" t="s">
        <v>235</v>
      </c>
      <c r="B267" s="40"/>
      <c r="C267" s="40"/>
      <c r="D267" s="41" t="s">
        <v>16</v>
      </c>
      <c r="E267" s="41" t="n">
        <v>1</v>
      </c>
      <c r="F267" s="42" t="n">
        <f aca="false">H255</f>
        <v>927700</v>
      </c>
      <c r="G267" s="43" t="n">
        <f aca="false">F267*E267</f>
        <v>927700</v>
      </c>
      <c r="H267" s="43"/>
      <c r="I267" s="22"/>
      <c r="J267" s="22"/>
      <c r="K267" s="22"/>
      <c r="L267" s="3"/>
      <c r="M267" s="14"/>
    </row>
    <row r="268" s="15" customFormat="true" ht="12.75" hidden="false" customHeight="false" outlineLevel="0" collapsed="false">
      <c r="A268" s="44"/>
      <c r="B268" s="44"/>
      <c r="C268" s="44"/>
      <c r="D268" s="41"/>
      <c r="E268" s="41"/>
      <c r="F268" s="42"/>
      <c r="G268" s="43" t="n">
        <f aca="false">F268*E268</f>
        <v>0</v>
      </c>
      <c r="H268" s="43"/>
      <c r="I268" s="22"/>
      <c r="J268" s="22"/>
      <c r="K268" s="22"/>
      <c r="L268" s="3"/>
      <c r="M268" s="14"/>
    </row>
    <row r="269" s="15" customFormat="true" ht="12.75" hidden="false" customHeight="false" outlineLevel="0" collapsed="false">
      <c r="A269" s="44"/>
      <c r="B269" s="44"/>
      <c r="C269" s="44"/>
      <c r="D269" s="41"/>
      <c r="E269" s="41"/>
      <c r="F269" s="42"/>
      <c r="G269" s="43" t="n">
        <f aca="false">F269*E269</f>
        <v>0</v>
      </c>
      <c r="H269" s="43"/>
      <c r="I269" s="22"/>
      <c r="J269" s="22"/>
      <c r="K269" s="22"/>
      <c r="L269" s="3"/>
      <c r="M269" s="14"/>
    </row>
    <row r="270" s="15" customFormat="true" ht="12.75" hidden="false" customHeight="false" outlineLevel="0" collapsed="false">
      <c r="A270" s="22"/>
      <c r="B270" s="22"/>
      <c r="C270" s="22"/>
      <c r="D270" s="22"/>
      <c r="E270" s="22"/>
      <c r="F270" s="22"/>
      <c r="G270" s="48" t="n">
        <f aca="false">SUM(G267:H269)</f>
        <v>927700</v>
      </c>
      <c r="H270" s="48"/>
      <c r="I270" s="49"/>
      <c r="J270" s="22"/>
      <c r="K270" s="22"/>
      <c r="L270" s="3"/>
      <c r="M270" s="14"/>
    </row>
    <row r="271" s="15" customFormat="tru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3"/>
      <c r="M271" s="14"/>
    </row>
    <row r="273" customFormat="false" ht="12.75" hidden="false" customHeight="false" outlineLevel="0" collapsed="false">
      <c r="A273" s="9" t="s">
        <v>236</v>
      </c>
      <c r="B273" s="9"/>
      <c r="C273" s="9"/>
      <c r="D273" s="9"/>
      <c r="E273" s="9"/>
      <c r="F273" s="9"/>
      <c r="G273" s="9"/>
      <c r="H273" s="9"/>
      <c r="I273" s="119" t="n">
        <f aca="false">G286</f>
        <v>1000000</v>
      </c>
      <c r="J273" s="9" t="s">
        <v>2</v>
      </c>
      <c r="K273" s="13"/>
    </row>
    <row r="274" s="21" customFormat="true" ht="12.75" hidden="false" customHeight="false" outlineLevel="0" collapsed="false">
      <c r="A274" s="16"/>
      <c r="B274" s="16"/>
      <c r="C274" s="16"/>
      <c r="D274" s="16"/>
      <c r="E274" s="16"/>
      <c r="F274" s="16"/>
      <c r="G274" s="16"/>
      <c r="H274" s="17"/>
      <c r="I274" s="17"/>
      <c r="J274" s="18"/>
      <c r="K274" s="16"/>
      <c r="L274" s="19"/>
      <c r="M274" s="20"/>
    </row>
    <row r="275" s="15" customFormat="true" ht="12.75" hidden="false" customHeight="false" outlineLevel="0" collapsed="false">
      <c r="A275" s="22" t="s">
        <v>237</v>
      </c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3"/>
      <c r="M275" s="14"/>
    </row>
    <row r="276" s="15" customFormat="true" ht="12.75" hidden="false" customHeight="false" outlineLevel="0" collapsed="false">
      <c r="A276" s="23" t="s">
        <v>238</v>
      </c>
      <c r="B276" s="24"/>
      <c r="C276" s="24"/>
      <c r="D276" s="24"/>
      <c r="E276" s="24"/>
      <c r="F276" s="24"/>
      <c r="G276" s="24"/>
      <c r="H276" s="57" t="n">
        <f aca="false">SUM(H277:H277)</f>
        <v>1000000</v>
      </c>
      <c r="I276" s="22"/>
      <c r="J276" s="22"/>
      <c r="K276" s="22"/>
      <c r="L276" s="3"/>
      <c r="M276" s="14"/>
    </row>
    <row r="277" s="15" customFormat="true" ht="12.75" hidden="false" customHeight="false" outlineLevel="0" collapsed="false">
      <c r="A277" s="22"/>
      <c r="B277" s="2" t="s">
        <v>239</v>
      </c>
      <c r="C277" s="60" t="n">
        <v>20</v>
      </c>
      <c r="D277" s="83" t="s">
        <v>26</v>
      </c>
      <c r="E277" s="86" t="n">
        <v>50000</v>
      </c>
      <c r="F277" s="83" t="s">
        <v>27</v>
      </c>
      <c r="G277" s="36"/>
      <c r="H277" s="36" t="n">
        <f aca="false">C277*E277</f>
        <v>1000000</v>
      </c>
      <c r="I277" s="22"/>
      <c r="J277" s="22"/>
      <c r="K277" s="22"/>
      <c r="L277" s="3"/>
      <c r="M277" s="14"/>
    </row>
    <row r="278" s="15" customFormat="true" ht="12.75" hidden="false" customHeight="false" outlineLevel="0" collapsed="false">
      <c r="A278" s="22"/>
      <c r="B278" s="61"/>
      <c r="C278" s="61"/>
      <c r="D278" s="61"/>
      <c r="E278" s="61"/>
      <c r="F278" s="61"/>
      <c r="G278" s="22"/>
      <c r="H278" s="22"/>
      <c r="I278" s="22"/>
      <c r="J278" s="22"/>
      <c r="K278" s="22"/>
      <c r="L278" s="3"/>
      <c r="M278" s="14"/>
    </row>
    <row r="279" s="15" customFormat="true" ht="12.7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3"/>
      <c r="M279" s="14"/>
    </row>
    <row r="280" s="15" customFormat="true" ht="12.75" hidden="false" customHeight="false" outlineLevel="0" collapsed="false">
      <c r="A280" s="2" t="s">
        <v>9</v>
      </c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3"/>
      <c r="M280" s="14"/>
    </row>
    <row r="281" s="15" customFormat="true" ht="12.75" hidden="false" customHeight="false" outlineLevel="0" collapsed="false">
      <c r="A281" s="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3"/>
      <c r="M281" s="14"/>
    </row>
    <row r="282" s="15" customFormat="true" ht="25.5" hidden="false" customHeight="true" outlineLevel="0" collapsed="false">
      <c r="A282" s="38" t="s">
        <v>10</v>
      </c>
      <c r="B282" s="38"/>
      <c r="C282" s="38"/>
      <c r="D282" s="39" t="s">
        <v>11</v>
      </c>
      <c r="E282" s="39" t="s">
        <v>12</v>
      </c>
      <c r="F282" s="39" t="s">
        <v>13</v>
      </c>
      <c r="G282" s="39" t="s">
        <v>14</v>
      </c>
      <c r="H282" s="39"/>
      <c r="I282" s="22"/>
      <c r="J282" s="22"/>
      <c r="K282" s="22"/>
      <c r="L282" s="3"/>
      <c r="M282" s="14"/>
    </row>
    <row r="283" s="15" customFormat="true" ht="27.75" hidden="false" customHeight="true" outlineLevel="0" collapsed="false">
      <c r="A283" s="40" t="s">
        <v>240</v>
      </c>
      <c r="B283" s="40"/>
      <c r="C283" s="40"/>
      <c r="D283" s="41" t="s">
        <v>26</v>
      </c>
      <c r="E283" s="41" t="n">
        <v>20</v>
      </c>
      <c r="F283" s="42" t="n">
        <v>50000</v>
      </c>
      <c r="G283" s="43" t="n">
        <f aca="false">F283*E283</f>
        <v>1000000</v>
      </c>
      <c r="H283" s="43"/>
      <c r="I283" s="22"/>
      <c r="J283" s="22"/>
      <c r="K283" s="22"/>
      <c r="L283" s="3"/>
      <c r="M283" s="14"/>
    </row>
    <row r="284" s="15" customFormat="true" ht="12.75" hidden="false" customHeight="false" outlineLevel="0" collapsed="false">
      <c r="A284" s="44"/>
      <c r="B284" s="44"/>
      <c r="C284" s="44"/>
      <c r="D284" s="41"/>
      <c r="E284" s="41"/>
      <c r="F284" s="42"/>
      <c r="G284" s="43" t="n">
        <f aca="false">F284*E284</f>
        <v>0</v>
      </c>
      <c r="H284" s="43"/>
      <c r="I284" s="22"/>
      <c r="J284" s="22"/>
      <c r="K284" s="22"/>
      <c r="L284" s="3"/>
      <c r="M284" s="14"/>
    </row>
    <row r="285" s="15" customFormat="true" ht="12.75" hidden="false" customHeight="false" outlineLevel="0" collapsed="false">
      <c r="A285" s="44"/>
      <c r="B285" s="44"/>
      <c r="C285" s="44"/>
      <c r="D285" s="121"/>
      <c r="E285" s="56"/>
      <c r="F285" s="56"/>
      <c r="G285" s="43" t="n">
        <f aca="false">F285*E285</f>
        <v>0</v>
      </c>
      <c r="H285" s="43"/>
      <c r="I285" s="22"/>
      <c r="J285" s="22"/>
      <c r="K285" s="22"/>
      <c r="L285" s="3"/>
      <c r="M285" s="14"/>
    </row>
    <row r="286" s="15" customFormat="true" ht="12.75" hidden="false" customHeight="false" outlineLevel="0" collapsed="false">
      <c r="A286" s="45"/>
      <c r="B286" s="45"/>
      <c r="C286" s="45"/>
      <c r="D286" s="46"/>
      <c r="E286" s="46"/>
      <c r="F286" s="47"/>
      <c r="G286" s="48" t="n">
        <f aca="false">SUM(G283:H285)</f>
        <v>1000000</v>
      </c>
      <c r="H286" s="48"/>
      <c r="I286" s="49"/>
      <c r="J286" s="22"/>
      <c r="K286" s="22"/>
      <c r="L286" s="3"/>
      <c r="M286" s="14"/>
    </row>
    <row r="287" s="15" customFormat="true" ht="12.7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3"/>
      <c r="M287" s="14"/>
    </row>
    <row r="288" s="15" customFormat="true" ht="12.75" hidden="false" customHeight="false" outlineLevel="0" collapsed="false">
      <c r="A288" s="22" t="s">
        <v>3</v>
      </c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3"/>
      <c r="M288" s="14"/>
    </row>
    <row r="289" s="15" customFormat="true" ht="12.75" hidden="false" customHeight="false" outlineLevel="0" collapsed="false">
      <c r="A289" s="22" t="s">
        <v>18</v>
      </c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3"/>
      <c r="M289" s="14"/>
    </row>
    <row r="290" s="15" customFormat="true" ht="12.7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3"/>
      <c r="M290" s="14"/>
    </row>
    <row r="291" s="15" customFormat="true" ht="12.7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3"/>
      <c r="M291" s="14"/>
    </row>
    <row r="292" s="15" customFormat="true" ht="12.75" hidden="false" customHeight="false" outlineLevel="0" collapsed="false">
      <c r="A292" s="22" t="s">
        <v>17</v>
      </c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3"/>
      <c r="M292" s="14"/>
    </row>
    <row r="293" s="15" customFormat="true" ht="12.75" hidden="false" customHeight="false" outlineLevel="0" collapsed="false">
      <c r="A293" s="22" t="s">
        <v>18</v>
      </c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3"/>
      <c r="M293" s="14"/>
    </row>
    <row r="294" s="15" customFormat="true" ht="13.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3"/>
      <c r="M294" s="14"/>
    </row>
    <row r="295" customFormat="false" ht="13.5" hidden="false" customHeight="false" outlineLevel="0" collapsed="false">
      <c r="A295" s="9" t="s">
        <v>248</v>
      </c>
      <c r="B295" s="9"/>
      <c r="C295" s="9"/>
      <c r="D295" s="9"/>
      <c r="E295" s="9"/>
      <c r="F295" s="9"/>
      <c r="G295" s="9"/>
      <c r="H295" s="9"/>
      <c r="I295" s="119" t="n">
        <v>0</v>
      </c>
      <c r="J295" s="9" t="s">
        <v>2</v>
      </c>
      <c r="K295" s="13"/>
    </row>
    <row r="296" s="21" customFormat="true" ht="12.75" hidden="false" customHeight="false" outlineLevel="0" collapsed="false">
      <c r="A296" s="16"/>
      <c r="B296" s="16"/>
      <c r="C296" s="16"/>
      <c r="D296" s="16"/>
      <c r="E296" s="16"/>
      <c r="F296" s="16"/>
      <c r="G296" s="16"/>
      <c r="H296" s="17"/>
      <c r="I296" s="17"/>
      <c r="J296" s="18"/>
      <c r="K296" s="16"/>
      <c r="L296" s="19"/>
      <c r="M296" s="20"/>
    </row>
    <row r="297" customFormat="false" ht="12.75" hidden="false" customHeight="false" outlineLevel="0" collapsed="false">
      <c r="A297" s="9" t="s">
        <v>249</v>
      </c>
      <c r="B297" s="9"/>
      <c r="C297" s="9"/>
      <c r="D297" s="9"/>
      <c r="E297" s="9"/>
      <c r="F297" s="9"/>
      <c r="G297" s="9"/>
      <c r="H297" s="9"/>
      <c r="I297" s="119" t="n">
        <f aca="false">I295+I273+I242+I236+I126+I39+I22+I4+I101</f>
        <v>10272260</v>
      </c>
      <c r="J297" s="9" t="s">
        <v>2</v>
      </c>
      <c r="K297" s="122"/>
    </row>
  </sheetData>
  <mergeCells count="52">
    <mergeCell ref="A1:I1"/>
    <mergeCell ref="A58:C58"/>
    <mergeCell ref="G58:H58"/>
    <mergeCell ref="A59:C59"/>
    <mergeCell ref="G59:H59"/>
    <mergeCell ref="A60:C60"/>
    <mergeCell ref="G60:H60"/>
    <mergeCell ref="A61:C61"/>
    <mergeCell ref="G61:H61"/>
    <mergeCell ref="G62:H62"/>
    <mergeCell ref="A91:C91"/>
    <mergeCell ref="G91:H91"/>
    <mergeCell ref="A92:C92"/>
    <mergeCell ref="G92:H92"/>
    <mergeCell ref="A93:C93"/>
    <mergeCell ref="G93:H93"/>
    <mergeCell ref="A94:C94"/>
    <mergeCell ref="G94:H94"/>
    <mergeCell ref="A95:C95"/>
    <mergeCell ref="G95:H95"/>
    <mergeCell ref="A96:C96"/>
    <mergeCell ref="G96:H96"/>
    <mergeCell ref="G97:H97"/>
    <mergeCell ref="A213:C213"/>
    <mergeCell ref="G213:H213"/>
    <mergeCell ref="A214:C214"/>
    <mergeCell ref="G214:H214"/>
    <mergeCell ref="A215:C215"/>
    <mergeCell ref="G215:H215"/>
    <mergeCell ref="A216:C216"/>
    <mergeCell ref="G216:H216"/>
    <mergeCell ref="A217:C217"/>
    <mergeCell ref="G217:H217"/>
    <mergeCell ref="G218:H218"/>
    <mergeCell ref="A266:C266"/>
    <mergeCell ref="G266:H266"/>
    <mergeCell ref="A267:C267"/>
    <mergeCell ref="G267:H267"/>
    <mergeCell ref="A268:C268"/>
    <mergeCell ref="G268:H268"/>
    <mergeCell ref="A269:C269"/>
    <mergeCell ref="G269:H269"/>
    <mergeCell ref="G270:H270"/>
    <mergeCell ref="A282:C282"/>
    <mergeCell ref="G282:H282"/>
    <mergeCell ref="A283:C283"/>
    <mergeCell ref="G283:H283"/>
    <mergeCell ref="A284:C284"/>
    <mergeCell ref="G284:H284"/>
    <mergeCell ref="A285:C285"/>
    <mergeCell ref="G285:H285"/>
    <mergeCell ref="G286:H286"/>
  </mergeCells>
  <printOptions headings="false" gridLines="false" gridLinesSet="true" horizontalCentered="true" verticalCentered="false"/>
  <pageMargins left="0.354166666666667" right="0.354166666666667" top="0.39375" bottom="0.433333333333333" header="0.511811023622047" footer="0.433333333333333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12&amp;P/&amp;N</oddFooter>
  </headerFooter>
  <rowBreaks count="3" manualBreakCount="3">
    <brk id="86" man="true" max="16383" min="0"/>
    <brk id="172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21:46:19Z</dcterms:created>
  <dc:creator/>
  <dc:description/>
  <dc:language>en-US</dc:language>
  <cp:lastModifiedBy/>
  <cp:lastPrinted>2009-10-21T05:41:44Z</cp:lastPrinted>
  <dcterms:modified xsi:type="dcterms:W3CDTF">2011-05-10T13:52:38Z</dcterms:modified>
  <cp:revision>0</cp:revision>
  <dc:subject/>
  <dc:title/>
</cp:coreProperties>
</file>